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7日" sheetId="1" state="visible" r:id="rId2"/>
  </sheets>
  <definedNames>
    <definedName function="false" hidden="false" localSheetId="0" name="Excel_BuiltIn__FilterDatabase" vbProcedure="false">8月7日!$A$2:$M$521</definedName>
    <definedName function="false" hidden="false" localSheetId="0" name="Print_Titles" vbProcedure="false">8月7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1349">
  <si>
    <r>
      <rPr>
        <sz val="14"/>
        <rFont val="Noto Sans"/>
        <family val="2"/>
      </rPr>
      <t xml:space="preserve">黔西南州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公开招录公务员</t>
    </r>
    <r>
      <rPr>
        <sz val="14"/>
        <rFont val="方正小标宋简体"/>
        <family val="0"/>
        <charset val="134"/>
      </rPr>
      <t xml:space="preserve">(</t>
    </r>
    <r>
      <rPr>
        <sz val="14"/>
        <rFont val="Noto Sans"/>
        <family val="2"/>
      </rPr>
      <t xml:space="preserve">人民警察）和选调生笔试、面试成绩和总成绩（</t>
    </r>
    <r>
      <rPr>
        <sz val="14"/>
        <rFont val="方正小标宋简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0"/>
        <charset val="134"/>
      </rPr>
      <t xml:space="preserve">7</t>
    </r>
    <r>
      <rPr>
        <sz val="14"/>
        <rFont val="Noto Sans"/>
        <family val="2"/>
      </rPr>
      <t xml:space="preserve">日）</t>
    </r>
  </si>
  <si>
    <t xml:space="preserve">序号</t>
  </si>
  <si>
    <t xml:space="preserve">准考证号</t>
  </si>
  <si>
    <t xml:space="preserve">姓名</t>
  </si>
  <si>
    <t xml:space="preserve">报考职位
代码</t>
  </si>
  <si>
    <t xml:space="preserve">报考部门</t>
  </si>
  <si>
    <t xml:space="preserve">报考职位</t>
  </si>
  <si>
    <t xml:space="preserve">行测
成绩</t>
  </si>
  <si>
    <t xml:space="preserve">申论
成绩</t>
  </si>
  <si>
    <t xml:space="preserve">专业测试</t>
  </si>
  <si>
    <t xml:space="preserve">加分</t>
  </si>
  <si>
    <t xml:space="preserve">笔试
成绩</t>
  </si>
  <si>
    <t xml:space="preserve">面试
成绩</t>
  </si>
  <si>
    <t xml:space="preserve">总成绩</t>
  </si>
  <si>
    <t xml:space="preserve">备注</t>
  </si>
  <si>
    <t xml:space="preserve">102230103505</t>
  </si>
  <si>
    <t xml:space="preserve">韩倩</t>
  </si>
  <si>
    <t xml:space="preserve">09100101</t>
  </si>
  <si>
    <t xml:space="preserve">兴义市非公有制经济发展侵权投诉中心</t>
  </si>
  <si>
    <t xml:space="preserve">一级主任科员及以下工作人员</t>
  </si>
  <si>
    <t xml:space="preserve">102230100721</t>
  </si>
  <si>
    <t xml:space="preserve">余艳萍</t>
  </si>
  <si>
    <t xml:space="preserve">102230107926</t>
  </si>
  <si>
    <t xml:space="preserve">刘星灼</t>
  </si>
  <si>
    <t xml:space="preserve">102230108005</t>
  </si>
  <si>
    <t xml:space="preserve">蔡蕾蕾</t>
  </si>
  <si>
    <t xml:space="preserve">09100102</t>
  </si>
  <si>
    <t xml:space="preserve">102230103028</t>
  </si>
  <si>
    <t xml:space="preserve">贺彦淇</t>
  </si>
  <si>
    <t xml:space="preserve">102230105911</t>
  </si>
  <si>
    <t xml:space="preserve">陶春艳</t>
  </si>
  <si>
    <t xml:space="preserve">102230110320</t>
  </si>
  <si>
    <t xml:space="preserve">孙英</t>
  </si>
  <si>
    <t xml:space="preserve">09100103</t>
  </si>
  <si>
    <t xml:space="preserve">102230104511</t>
  </si>
  <si>
    <t xml:space="preserve">纪皓议</t>
  </si>
  <si>
    <t xml:space="preserve">102230107203</t>
  </si>
  <si>
    <t xml:space="preserve">彭天焕</t>
  </si>
  <si>
    <t xml:space="preserve">102230105416</t>
  </si>
  <si>
    <t xml:space="preserve">梁超务</t>
  </si>
  <si>
    <t xml:space="preserve">09100201</t>
  </si>
  <si>
    <t xml:space="preserve">兴义市人民政府办公室</t>
  </si>
  <si>
    <t xml:space="preserve">102230100111</t>
  </si>
  <si>
    <t xml:space="preserve">朱贵德</t>
  </si>
  <si>
    <t xml:space="preserve">102230102606</t>
  </si>
  <si>
    <t xml:space="preserve">秦昊</t>
  </si>
  <si>
    <t xml:space="preserve">102230109826</t>
  </si>
  <si>
    <t xml:space="preserve">肖雄</t>
  </si>
  <si>
    <t xml:space="preserve">09100202</t>
  </si>
  <si>
    <t xml:space="preserve">102230106215</t>
  </si>
  <si>
    <t xml:space="preserve">李霖玲</t>
  </si>
  <si>
    <t xml:space="preserve">102230105005</t>
  </si>
  <si>
    <t xml:space="preserve">温岷儒</t>
  </si>
  <si>
    <t xml:space="preserve">102230100828</t>
  </si>
  <si>
    <t xml:space="preserve">陈雨</t>
  </si>
  <si>
    <t xml:space="preserve">09100301</t>
  </si>
  <si>
    <t xml:space="preserve">中共兴义市委党校</t>
  </si>
  <si>
    <t xml:space="preserve">102230106812</t>
  </si>
  <si>
    <t xml:space="preserve">姚定明</t>
  </si>
  <si>
    <t xml:space="preserve">102230106817</t>
  </si>
  <si>
    <t xml:space="preserve">雷松</t>
  </si>
  <si>
    <t xml:space="preserve">102230103414</t>
  </si>
  <si>
    <t xml:space="preserve">罗云云</t>
  </si>
  <si>
    <t xml:space="preserve">102230110409</t>
  </si>
  <si>
    <t xml:space="preserve">张盛珣</t>
  </si>
  <si>
    <t xml:space="preserve">09100401</t>
  </si>
  <si>
    <t xml:space="preserve">兴义市民族宗教事务局</t>
  </si>
  <si>
    <t xml:space="preserve">102230107217</t>
  </si>
  <si>
    <t xml:space="preserve">唐子晴</t>
  </si>
  <si>
    <t xml:space="preserve">102230105723</t>
  </si>
  <si>
    <t xml:space="preserve">王金江</t>
  </si>
  <si>
    <t xml:space="preserve">102230107524</t>
  </si>
  <si>
    <t xml:space="preserve">李金睿</t>
  </si>
  <si>
    <t xml:space="preserve">09100501</t>
  </si>
  <si>
    <t xml:space="preserve">兴义市司法局</t>
  </si>
  <si>
    <t xml:space="preserve">102230104113</t>
  </si>
  <si>
    <t xml:space="preserve">曹凤</t>
  </si>
  <si>
    <t xml:space="preserve">102230100910</t>
  </si>
  <si>
    <t xml:space="preserve">岑柱香</t>
  </si>
  <si>
    <t xml:space="preserve">102230103725</t>
  </si>
  <si>
    <t xml:space="preserve">张川</t>
  </si>
  <si>
    <t xml:space="preserve">09100601</t>
  </si>
  <si>
    <t xml:space="preserve">兴义市财政局国库集中支付中心</t>
  </si>
  <si>
    <t xml:space="preserve">102230101302</t>
  </si>
  <si>
    <t xml:space="preserve">李家婷</t>
  </si>
  <si>
    <t xml:space="preserve">102230108408</t>
  </si>
  <si>
    <t xml:space="preserve">卢秋云</t>
  </si>
  <si>
    <t xml:space="preserve">102230103016</t>
  </si>
  <si>
    <t xml:space="preserve">朱令之</t>
  </si>
  <si>
    <t xml:space="preserve">09100701</t>
  </si>
  <si>
    <t xml:space="preserve">兴义市人力资源和社会保障局</t>
  </si>
  <si>
    <t xml:space="preserve">102230101611</t>
  </si>
  <si>
    <t xml:space="preserve">冯爱民</t>
  </si>
  <si>
    <t xml:space="preserve">102230105210</t>
  </si>
  <si>
    <t xml:space="preserve">罗传眉</t>
  </si>
  <si>
    <t xml:space="preserve">102230101304</t>
  </si>
  <si>
    <t xml:space="preserve">余中梅</t>
  </si>
  <si>
    <t xml:space="preserve">09100801</t>
  </si>
  <si>
    <t xml:space="preserve">兴义市社会保险事业局</t>
  </si>
  <si>
    <t xml:space="preserve">102230100701</t>
  </si>
  <si>
    <t xml:space="preserve">赵田</t>
  </si>
  <si>
    <t xml:space="preserve">102230108012</t>
  </si>
  <si>
    <t xml:space="preserve">匡奎</t>
  </si>
  <si>
    <t xml:space="preserve">102230100225</t>
  </si>
  <si>
    <t xml:space="preserve">潘洪巧</t>
  </si>
  <si>
    <t xml:space="preserve">09100802</t>
  </si>
  <si>
    <t xml:space="preserve">102230109615</t>
  </si>
  <si>
    <t xml:space="preserve">李丹</t>
  </si>
  <si>
    <t xml:space="preserve">102230203227</t>
  </si>
  <si>
    <t xml:space="preserve">赵曼羚</t>
  </si>
  <si>
    <t xml:space="preserve">102230203420</t>
  </si>
  <si>
    <t xml:space="preserve">张黔烨</t>
  </si>
  <si>
    <t xml:space="preserve">09100901</t>
  </si>
  <si>
    <t xml:space="preserve">兴义市就业局</t>
  </si>
  <si>
    <t xml:space="preserve">面试
缺考</t>
  </si>
  <si>
    <t xml:space="preserve">102230202830</t>
  </si>
  <si>
    <t xml:space="preserve">韦红雨</t>
  </si>
  <si>
    <t xml:space="preserve">102230201024</t>
  </si>
  <si>
    <t xml:space="preserve">国云</t>
  </si>
  <si>
    <t xml:space="preserve">102230201604</t>
  </si>
  <si>
    <t xml:space="preserve">刘寅午</t>
  </si>
  <si>
    <t xml:space="preserve">09101001</t>
  </si>
  <si>
    <t xml:space="preserve">兴义市卫生健康局</t>
  </si>
  <si>
    <t xml:space="preserve">102230202716</t>
  </si>
  <si>
    <t xml:space="preserve">杨金莎</t>
  </si>
  <si>
    <t xml:space="preserve">102230203102</t>
  </si>
  <si>
    <t xml:space="preserve">陶燕</t>
  </si>
  <si>
    <t xml:space="preserve">102230401007</t>
  </si>
  <si>
    <t xml:space="preserve">周瑞琪</t>
  </si>
  <si>
    <t xml:space="preserve">09101201</t>
  </si>
  <si>
    <t xml:space="preserve">兴义市工商业联合会</t>
  </si>
  <si>
    <t xml:space="preserve">102230400904</t>
  </si>
  <si>
    <t xml:space="preserve">李天秀</t>
  </si>
  <si>
    <t xml:space="preserve">102230400302</t>
  </si>
  <si>
    <t xml:space="preserve">邓旭阳</t>
  </si>
  <si>
    <t xml:space="preserve">102230402613</t>
  </si>
  <si>
    <t xml:space="preserve">徐滔</t>
  </si>
  <si>
    <t xml:space="preserve">09101301</t>
  </si>
  <si>
    <t xml:space="preserve">兴义市人民政府桔山街道办事处</t>
  </si>
  <si>
    <t xml:space="preserve">102230401818</t>
  </si>
  <si>
    <t xml:space="preserve">宋方玲</t>
  </si>
  <si>
    <t xml:space="preserve">102230401204</t>
  </si>
  <si>
    <t xml:space="preserve">王媛媛</t>
  </si>
  <si>
    <t xml:space="preserve">102230402503</t>
  </si>
  <si>
    <t xml:space="preserve">罗文竹</t>
  </si>
  <si>
    <t xml:space="preserve">09101401</t>
  </si>
  <si>
    <t xml:space="preserve">兴义市人民政府丰都街道办事处</t>
  </si>
  <si>
    <t xml:space="preserve">102230402112</t>
  </si>
  <si>
    <t xml:space="preserve">杨富兴</t>
  </si>
  <si>
    <t xml:space="preserve">102230401323</t>
  </si>
  <si>
    <t xml:space="preserve">胡碧涛</t>
  </si>
  <si>
    <t xml:space="preserve">102230504011</t>
  </si>
  <si>
    <t xml:space="preserve">袁家乐</t>
  </si>
  <si>
    <t xml:space="preserve">09101501</t>
  </si>
  <si>
    <t xml:space="preserve">兴义市人民政府下五屯街道办事处</t>
  </si>
  <si>
    <t xml:space="preserve">102230500807</t>
  </si>
  <si>
    <t xml:space="preserve">梅艳</t>
  </si>
  <si>
    <t xml:space="preserve">102230501302</t>
  </si>
  <si>
    <t xml:space="preserve">王婷婷</t>
  </si>
  <si>
    <t xml:space="preserve">102230503421</t>
  </si>
  <si>
    <t xml:space="preserve">于欢</t>
  </si>
  <si>
    <t xml:space="preserve">09101601</t>
  </si>
  <si>
    <t xml:space="preserve">兴义市威舍镇人民政府</t>
  </si>
  <si>
    <t xml:space="preserve">102230501019</t>
  </si>
  <si>
    <t xml:space="preserve">胡锦丽</t>
  </si>
  <si>
    <t xml:space="preserve">102230501303</t>
  </si>
  <si>
    <t xml:space="preserve">田有兰</t>
  </si>
  <si>
    <t xml:space="preserve">102230500706</t>
  </si>
  <si>
    <t xml:space="preserve">李欢</t>
  </si>
  <si>
    <t xml:space="preserve">09101701</t>
  </si>
  <si>
    <t xml:space="preserve">兴义市清水河镇人民政府</t>
  </si>
  <si>
    <t xml:space="preserve">102230503506</t>
  </si>
  <si>
    <t xml:space="preserve">贺艳</t>
  </si>
  <si>
    <t xml:space="preserve">102230500208</t>
  </si>
  <si>
    <t xml:space="preserve">杨兴明</t>
  </si>
  <si>
    <t xml:space="preserve">102230500607</t>
  </si>
  <si>
    <t xml:space="preserve">邵海燕</t>
  </si>
  <si>
    <t xml:space="preserve">09101801</t>
  </si>
  <si>
    <t xml:space="preserve">兴义市白碗窑镇人民政府</t>
  </si>
  <si>
    <t xml:space="preserve">102230501811</t>
  </si>
  <si>
    <t xml:space="preserve">潘兴杰</t>
  </si>
  <si>
    <t xml:space="preserve">102230504013</t>
  </si>
  <si>
    <t xml:space="preserve">孔维伶</t>
  </si>
  <si>
    <t xml:space="preserve">102230502816</t>
  </si>
  <si>
    <t xml:space="preserve">谢子谦</t>
  </si>
  <si>
    <t xml:space="preserve">09101901</t>
  </si>
  <si>
    <t xml:space="preserve">兴义市七舍镇人民政府</t>
  </si>
  <si>
    <t xml:space="preserve">102230500210</t>
  </si>
  <si>
    <t xml:space="preserve">谭良星</t>
  </si>
  <si>
    <t xml:space="preserve">102230500729</t>
  </si>
  <si>
    <t xml:space="preserve">雷丹</t>
  </si>
  <si>
    <t xml:space="preserve">102230503711</t>
  </si>
  <si>
    <t xml:space="preserve">廖辉</t>
  </si>
  <si>
    <t xml:space="preserve">09102001</t>
  </si>
  <si>
    <t xml:space="preserve">兴义市捧乍镇人民政府</t>
  </si>
  <si>
    <t xml:space="preserve">102230500124</t>
  </si>
  <si>
    <t xml:space="preserve">周贞萍</t>
  </si>
  <si>
    <t xml:space="preserve">102230502727</t>
  </si>
  <si>
    <t xml:space="preserve">周放林</t>
  </si>
  <si>
    <t xml:space="preserve">102230502203</t>
  </si>
  <si>
    <t xml:space="preserve">李云敏</t>
  </si>
  <si>
    <t xml:space="preserve">09102101</t>
  </si>
  <si>
    <t xml:space="preserve">兴义市敬南镇人民政府</t>
  </si>
  <si>
    <t xml:space="preserve">102230500424</t>
  </si>
  <si>
    <t xml:space="preserve">杨雄友</t>
  </si>
  <si>
    <t xml:space="preserve">102230503402</t>
  </si>
  <si>
    <t xml:space="preserve">余双旭</t>
  </si>
  <si>
    <t xml:space="preserve">102230500102</t>
  </si>
  <si>
    <t xml:space="preserve">查仁昊</t>
  </si>
  <si>
    <t xml:space="preserve">09102201</t>
  </si>
  <si>
    <t xml:space="preserve">兴义市泥凼镇人民政府</t>
  </si>
  <si>
    <t xml:space="preserve">102230502530</t>
  </si>
  <si>
    <t xml:space="preserve">韦顺文</t>
  </si>
  <si>
    <t xml:space="preserve">102230503807</t>
  </si>
  <si>
    <t xml:space="preserve">袁海艳</t>
  </si>
  <si>
    <t xml:space="preserve">102230503126</t>
  </si>
  <si>
    <t xml:space="preserve">贺垚垚</t>
  </si>
  <si>
    <t xml:space="preserve">09102301</t>
  </si>
  <si>
    <t xml:space="preserve">兴义市南盘江镇人民政府</t>
  </si>
  <si>
    <t xml:space="preserve">102230503525</t>
  </si>
  <si>
    <t xml:space="preserve">魏光彩</t>
  </si>
  <si>
    <t xml:space="preserve">102230503608</t>
  </si>
  <si>
    <t xml:space="preserve">柳仁灿</t>
  </si>
  <si>
    <t xml:space="preserve">102230500109</t>
  </si>
  <si>
    <t xml:space="preserve">王湛宜</t>
  </si>
  <si>
    <t xml:space="preserve">09102401</t>
  </si>
  <si>
    <t xml:space="preserve">兴义市仓更镇人民政府</t>
  </si>
  <si>
    <t xml:space="preserve">102230502813</t>
  </si>
  <si>
    <t xml:space="preserve">谢金朋</t>
  </si>
  <si>
    <t xml:space="preserve">102230502607</t>
  </si>
  <si>
    <t xml:space="preserve">陈睿智</t>
  </si>
  <si>
    <t xml:space="preserve">102230502818</t>
  </si>
  <si>
    <t xml:space="preserve">代大军</t>
  </si>
  <si>
    <t xml:space="preserve">09102501</t>
  </si>
  <si>
    <t xml:space="preserve">兴义市三江口镇人民政府</t>
  </si>
  <si>
    <t xml:space="preserve">102230503302</t>
  </si>
  <si>
    <t xml:space="preserve">张良</t>
  </si>
  <si>
    <t xml:space="preserve">102230504009</t>
  </si>
  <si>
    <t xml:space="preserve">李永革</t>
  </si>
  <si>
    <t xml:space="preserve">102230501715</t>
  </si>
  <si>
    <t xml:space="preserve">余龙芸</t>
  </si>
  <si>
    <t xml:space="preserve">09102502</t>
  </si>
  <si>
    <t xml:space="preserve">102230500122</t>
  </si>
  <si>
    <t xml:space="preserve">梁俊杰</t>
  </si>
  <si>
    <t xml:space="preserve">102230500213</t>
  </si>
  <si>
    <t xml:space="preserve">张韦</t>
  </si>
  <si>
    <t xml:space="preserve">102230602514</t>
  </si>
  <si>
    <t xml:space="preserve">董静</t>
  </si>
  <si>
    <t xml:space="preserve">09102601</t>
  </si>
  <si>
    <t xml:space="preserve">兴义市猪场坪镇人民政府</t>
  </si>
  <si>
    <t xml:space="preserve">102230601917</t>
  </si>
  <si>
    <t xml:space="preserve">江维成</t>
  </si>
  <si>
    <t xml:space="preserve">102230603716</t>
  </si>
  <si>
    <t xml:space="preserve">文良恺</t>
  </si>
  <si>
    <t xml:space="preserve">102230603420</t>
  </si>
  <si>
    <t xml:space="preserve">罗疆雯</t>
  </si>
  <si>
    <t xml:space="preserve">09102701</t>
  </si>
  <si>
    <t xml:space="preserve">兴义市则戎镇人民政府</t>
  </si>
  <si>
    <t xml:space="preserve">102230603407</t>
  </si>
  <si>
    <t xml:space="preserve">杨锦丽</t>
  </si>
  <si>
    <t xml:space="preserve">102230602119</t>
  </si>
  <si>
    <t xml:space="preserve">杨景凤</t>
  </si>
  <si>
    <t xml:space="preserve">102230604128</t>
  </si>
  <si>
    <t xml:space="preserve">胡宪娟</t>
  </si>
  <si>
    <t xml:space="preserve">09102801</t>
  </si>
  <si>
    <t xml:space="preserve">兴义市雄武乡人民政府</t>
  </si>
  <si>
    <t xml:space="preserve">102230604305</t>
  </si>
  <si>
    <t xml:space="preserve">邹婷</t>
  </si>
  <si>
    <t xml:space="preserve">102230603613</t>
  </si>
  <si>
    <t xml:space="preserve">夏正</t>
  </si>
  <si>
    <t xml:space="preserve">102230601330</t>
  </si>
  <si>
    <t xml:space="preserve">王洪艳</t>
  </si>
  <si>
    <t xml:space="preserve">09102901</t>
  </si>
  <si>
    <t xml:space="preserve">兴义市洛万乡人民政府</t>
  </si>
  <si>
    <t xml:space="preserve">102230602003</t>
  </si>
  <si>
    <t xml:space="preserve">何洁</t>
  </si>
  <si>
    <t xml:space="preserve">102230601503</t>
  </si>
  <si>
    <t xml:space="preserve">罗家富</t>
  </si>
  <si>
    <t xml:space="preserve">102230605307</t>
  </si>
  <si>
    <t xml:space="preserve">李定泽</t>
  </si>
  <si>
    <t xml:space="preserve">102230605210</t>
  </si>
  <si>
    <t xml:space="preserve">孙可</t>
  </si>
  <si>
    <t xml:space="preserve">09103001</t>
  </si>
  <si>
    <t xml:space="preserve">兴义市沧江乡人民政府</t>
  </si>
  <si>
    <t xml:space="preserve">102230602009</t>
  </si>
  <si>
    <t xml:space="preserve">高超</t>
  </si>
  <si>
    <t xml:space="preserve">102230600322</t>
  </si>
  <si>
    <t xml:space="preserve">陈婉馨</t>
  </si>
  <si>
    <t xml:space="preserve">102230601022</t>
  </si>
  <si>
    <t xml:space="preserve">陈雨雷</t>
  </si>
  <si>
    <t xml:space="preserve">09103101</t>
  </si>
  <si>
    <t xml:space="preserve">兴义市人民法院</t>
  </si>
  <si>
    <t xml:space="preserve">司法行政人员</t>
  </si>
  <si>
    <t xml:space="preserve">102230601607</t>
  </si>
  <si>
    <t xml:space="preserve">尹鹃</t>
  </si>
  <si>
    <t xml:space="preserve">102230601017</t>
  </si>
  <si>
    <t xml:space="preserve">方婷婷</t>
  </si>
  <si>
    <t xml:space="preserve">102230602109</t>
  </si>
  <si>
    <t xml:space="preserve">贺家河</t>
  </si>
  <si>
    <t xml:space="preserve">09103102</t>
  </si>
  <si>
    <t xml:space="preserve">102230604401</t>
  </si>
  <si>
    <t xml:space="preserve">梁原</t>
  </si>
  <si>
    <t xml:space="preserve">102230603616</t>
  </si>
  <si>
    <t xml:space="preserve">冷果</t>
  </si>
  <si>
    <t xml:space="preserve">102230604827</t>
  </si>
  <si>
    <t xml:space="preserve">徐浩</t>
  </si>
  <si>
    <t xml:space="preserve">09200101</t>
  </si>
  <si>
    <t xml:space="preserve">兴仁市人民法院</t>
  </si>
  <si>
    <t xml:space="preserve">审判辅助</t>
  </si>
  <si>
    <t xml:space="preserve">102230600717</t>
  </si>
  <si>
    <t xml:space="preserve">王彦旭</t>
  </si>
  <si>
    <t xml:space="preserve">102230604301</t>
  </si>
  <si>
    <t xml:space="preserve">刘曼</t>
  </si>
  <si>
    <t xml:space="preserve">102230600524</t>
  </si>
  <si>
    <t xml:space="preserve">娄再成</t>
  </si>
  <si>
    <t xml:space="preserve">09200102</t>
  </si>
  <si>
    <t xml:space="preserve">102230605828</t>
  </si>
  <si>
    <t xml:space="preserve">赵晶</t>
  </si>
  <si>
    <t xml:space="preserve">102230601609</t>
  </si>
  <si>
    <t xml:space="preserve">王永珍</t>
  </si>
  <si>
    <t xml:space="preserve">102230603305</t>
  </si>
  <si>
    <t xml:space="preserve">陈珠玉</t>
  </si>
  <si>
    <t xml:space="preserve">09200201</t>
  </si>
  <si>
    <t xml:space="preserve">兴仁市财政局国库集中支付中心</t>
  </si>
  <si>
    <t xml:space="preserve">102230602826</t>
  </si>
  <si>
    <t xml:space="preserve">沈丹丹</t>
  </si>
  <si>
    <t xml:space="preserve">102230604324</t>
  </si>
  <si>
    <t xml:space="preserve">敖正艳</t>
  </si>
  <si>
    <t xml:space="preserve">102230600216</t>
  </si>
  <si>
    <t xml:space="preserve">王青青</t>
  </si>
  <si>
    <t xml:space="preserve">102230604919</t>
  </si>
  <si>
    <t xml:space="preserve">赵松</t>
  </si>
  <si>
    <t xml:space="preserve">09200301</t>
  </si>
  <si>
    <t xml:space="preserve">兴仁市人民政府东湖街道办事处</t>
  </si>
  <si>
    <t xml:space="preserve">102230601502</t>
  </si>
  <si>
    <t xml:space="preserve">罗刚</t>
  </si>
  <si>
    <t xml:space="preserve">102230604213</t>
  </si>
  <si>
    <t xml:space="preserve">潘进军</t>
  </si>
  <si>
    <t xml:space="preserve">102230602330</t>
  </si>
  <si>
    <t xml:space="preserve">陈倩</t>
  </si>
  <si>
    <t xml:space="preserve">09200401</t>
  </si>
  <si>
    <t xml:space="preserve">兴仁市人民政府城南街道办事处</t>
  </si>
  <si>
    <t xml:space="preserve">102230604202</t>
  </si>
  <si>
    <t xml:space="preserve">刘波</t>
  </si>
  <si>
    <t xml:space="preserve">102230602106</t>
  </si>
  <si>
    <t xml:space="preserve">张静</t>
  </si>
  <si>
    <t xml:space="preserve">102230601622</t>
  </si>
  <si>
    <t xml:space="preserve">王可欣</t>
  </si>
  <si>
    <t xml:space="preserve">09200501</t>
  </si>
  <si>
    <t xml:space="preserve">兴仁市人民政府城北街道办事处</t>
  </si>
  <si>
    <t xml:space="preserve">102230604208</t>
  </si>
  <si>
    <t xml:space="preserve">刘兴帅</t>
  </si>
  <si>
    <t xml:space="preserve">102230605213</t>
  </si>
  <si>
    <t xml:space="preserve">张宝丽</t>
  </si>
  <si>
    <t xml:space="preserve">102230604724</t>
  </si>
  <si>
    <t xml:space="preserve">简文丽</t>
  </si>
  <si>
    <t xml:space="preserve">09200502</t>
  </si>
  <si>
    <t xml:space="preserve">102230604223</t>
  </si>
  <si>
    <t xml:space="preserve">阙玉贤</t>
  </si>
  <si>
    <t xml:space="preserve">102230600928</t>
  </si>
  <si>
    <t xml:space="preserve">刘菊</t>
  </si>
  <si>
    <t xml:space="preserve">102230604203</t>
  </si>
  <si>
    <t xml:space="preserve">段化银</t>
  </si>
  <si>
    <t xml:space="preserve">09200601</t>
  </si>
  <si>
    <t xml:space="preserve">兴仁市人民政府陆官街道办事处</t>
  </si>
  <si>
    <t xml:space="preserve">102230605615</t>
  </si>
  <si>
    <t xml:space="preserve">方帮亮</t>
  </si>
  <si>
    <t xml:space="preserve">102230603605</t>
  </si>
  <si>
    <t xml:space="preserve">梁颖迪</t>
  </si>
  <si>
    <t xml:space="preserve">102230604712</t>
  </si>
  <si>
    <t xml:space="preserve">曾荣菊</t>
  </si>
  <si>
    <t xml:space="preserve">09200701</t>
  </si>
  <si>
    <t xml:space="preserve">兴仁市人民政府薏品田园街道办事处</t>
  </si>
  <si>
    <t xml:space="preserve">102230604622</t>
  </si>
  <si>
    <t xml:space="preserve">岑香</t>
  </si>
  <si>
    <t xml:space="preserve">102230602314</t>
  </si>
  <si>
    <t xml:space="preserve">李明峻</t>
  </si>
  <si>
    <t xml:space="preserve">102230602722</t>
  </si>
  <si>
    <t xml:space="preserve">吴涛</t>
  </si>
  <si>
    <t xml:space="preserve">09200702</t>
  </si>
  <si>
    <t xml:space="preserve">102230602804</t>
  </si>
  <si>
    <t xml:space="preserve">杜兴英</t>
  </si>
  <si>
    <t xml:space="preserve">102230603724</t>
  </si>
  <si>
    <t xml:space="preserve">卜娟娟</t>
  </si>
  <si>
    <t xml:space="preserve">102230700611</t>
  </si>
  <si>
    <t xml:space="preserve">李其波</t>
  </si>
  <si>
    <t xml:space="preserve">09200801</t>
  </si>
  <si>
    <t xml:space="preserve">兴仁市巴铃镇人民政府</t>
  </si>
  <si>
    <t xml:space="preserve">102230702025</t>
  </si>
  <si>
    <t xml:space="preserve">郑霞</t>
  </si>
  <si>
    <t xml:space="preserve">102230700510</t>
  </si>
  <si>
    <t xml:space="preserve">彭得洪</t>
  </si>
  <si>
    <t xml:space="preserve">102230700522</t>
  </si>
  <si>
    <t xml:space="preserve">陈一江</t>
  </si>
  <si>
    <t xml:space="preserve">09200901</t>
  </si>
  <si>
    <t xml:space="preserve">兴仁市潘家庄镇人民政府</t>
  </si>
  <si>
    <t xml:space="preserve">102230702017</t>
  </si>
  <si>
    <t xml:space="preserve">刘婵</t>
  </si>
  <si>
    <t xml:space="preserve">102230702013</t>
  </si>
  <si>
    <t xml:space="preserve">陆飘</t>
  </si>
  <si>
    <t xml:space="preserve">102230701105</t>
  </si>
  <si>
    <t xml:space="preserve">岑芝恋</t>
  </si>
  <si>
    <t xml:space="preserve">09201001</t>
  </si>
  <si>
    <t xml:space="preserve">兴仁市新龙场镇人民政府</t>
  </si>
  <si>
    <t xml:space="preserve">102230701206</t>
  </si>
  <si>
    <t xml:space="preserve">尹佳婧</t>
  </si>
  <si>
    <t xml:space="preserve">102230701218</t>
  </si>
  <si>
    <t xml:space="preserve">徐岚</t>
  </si>
  <si>
    <t xml:space="preserve">102230703325</t>
  </si>
  <si>
    <t xml:space="preserve">宋俊</t>
  </si>
  <si>
    <t xml:space="preserve">09201101</t>
  </si>
  <si>
    <t xml:space="preserve">兴仁市下山镇人民政府</t>
  </si>
  <si>
    <t xml:space="preserve">102230703312</t>
  </si>
  <si>
    <t xml:space="preserve">韩滔</t>
  </si>
  <si>
    <t xml:space="preserve">102230703719</t>
  </si>
  <si>
    <t xml:space="preserve">岑发盛</t>
  </si>
  <si>
    <t xml:space="preserve">102230700411</t>
  </si>
  <si>
    <t xml:space="preserve">梁光泽</t>
  </si>
  <si>
    <t xml:space="preserve">09201201</t>
  </si>
  <si>
    <t xml:space="preserve">兴仁市回龙镇人民政府</t>
  </si>
  <si>
    <t xml:space="preserve">102230701019</t>
  </si>
  <si>
    <t xml:space="preserve">聂茂双</t>
  </si>
  <si>
    <t xml:space="preserve">102230703314</t>
  </si>
  <si>
    <t xml:space="preserve">狄园园</t>
  </si>
  <si>
    <t xml:space="preserve">102230700924</t>
  </si>
  <si>
    <t xml:space="preserve">张洪</t>
  </si>
  <si>
    <t xml:space="preserve">09201301</t>
  </si>
  <si>
    <t xml:space="preserve">兴仁市大山镇人民政府</t>
  </si>
  <si>
    <t xml:space="preserve">102230700421</t>
  </si>
  <si>
    <t xml:space="preserve">郑开旭</t>
  </si>
  <si>
    <t xml:space="preserve">102230702811</t>
  </si>
  <si>
    <t xml:space="preserve">陈丹</t>
  </si>
  <si>
    <t xml:space="preserve">102230701609</t>
  </si>
  <si>
    <t xml:space="preserve">申冰娅</t>
  </si>
  <si>
    <t xml:space="preserve">09201401</t>
  </si>
  <si>
    <t xml:space="preserve">兴仁市鲁础营回族乡人民政府</t>
  </si>
  <si>
    <t xml:space="preserve">102230700207</t>
  </si>
  <si>
    <t xml:space="preserve">陆香</t>
  </si>
  <si>
    <t xml:space="preserve">102230702114</t>
  </si>
  <si>
    <t xml:space="preserve">田家秀</t>
  </si>
  <si>
    <t xml:space="preserve">102230701913</t>
  </si>
  <si>
    <t xml:space="preserve">夏琦</t>
  </si>
  <si>
    <t xml:space="preserve">09300101</t>
  </si>
  <si>
    <t xml:space="preserve">中共安龙县纪律检查委员会安龙县监察委员会</t>
  </si>
  <si>
    <t xml:space="preserve">派驻第四纪检监察组一级主任科员及以下工作人员</t>
  </si>
  <si>
    <t xml:space="preserve">102230701801</t>
  </si>
  <si>
    <t xml:space="preserve">李冲默</t>
  </si>
  <si>
    <t xml:space="preserve">102230700714</t>
  </si>
  <si>
    <t xml:space="preserve">杨欢</t>
  </si>
  <si>
    <t xml:space="preserve">102230703420</t>
  </si>
  <si>
    <t xml:space="preserve">詹兴凤</t>
  </si>
  <si>
    <t xml:space="preserve">09300201</t>
  </si>
  <si>
    <t xml:space="preserve">安龙县发展和改革局</t>
  </si>
  <si>
    <t xml:space="preserve">102230702808</t>
  </si>
  <si>
    <t xml:space="preserve">韦义</t>
  </si>
  <si>
    <t xml:space="preserve">102230700526</t>
  </si>
  <si>
    <t xml:space="preserve">艾诗清</t>
  </si>
  <si>
    <t xml:space="preserve">102230700305</t>
  </si>
  <si>
    <t xml:space="preserve">龙玉瑗</t>
  </si>
  <si>
    <t xml:space="preserve">09300301</t>
  </si>
  <si>
    <t xml:space="preserve">安龙县人民检察院</t>
  </si>
  <si>
    <t xml:space="preserve">检察官助理</t>
  </si>
  <si>
    <t xml:space="preserve">102230703207</t>
  </si>
  <si>
    <t xml:space="preserve">梁光虹</t>
  </si>
  <si>
    <t xml:space="preserve">102230701310</t>
  </si>
  <si>
    <t xml:space="preserve">杨贵兰</t>
  </si>
  <si>
    <t xml:space="preserve">102230700209</t>
  </si>
  <si>
    <t xml:space="preserve">孙溟</t>
  </si>
  <si>
    <t xml:space="preserve">09300401</t>
  </si>
  <si>
    <t xml:space="preserve">安龙县人民法院</t>
  </si>
  <si>
    <t xml:space="preserve">司法辅助人员</t>
  </si>
  <si>
    <t xml:space="preserve">102230702324</t>
  </si>
  <si>
    <t xml:space="preserve">高鑫鑫</t>
  </si>
  <si>
    <t xml:space="preserve">102230700728</t>
  </si>
  <si>
    <t xml:space="preserve">李红凯</t>
  </si>
  <si>
    <t xml:space="preserve">102230703520</t>
  </si>
  <si>
    <t xml:space="preserve">夏加艳</t>
  </si>
  <si>
    <t xml:space="preserve">09300402</t>
  </si>
  <si>
    <t xml:space="preserve">102230701330</t>
  </si>
  <si>
    <t xml:space="preserve">高鑫摇</t>
  </si>
  <si>
    <t xml:space="preserve">102230700203</t>
  </si>
  <si>
    <t xml:space="preserve">李睿思</t>
  </si>
  <si>
    <t xml:space="preserve">102230701611</t>
  </si>
  <si>
    <t xml:space="preserve">李本</t>
  </si>
  <si>
    <t xml:space="preserve">09300501</t>
  </si>
  <si>
    <t xml:space="preserve">中共安龙县委党校</t>
  </si>
  <si>
    <t xml:space="preserve">102230701516</t>
  </si>
  <si>
    <t xml:space="preserve">彭英娣</t>
  </si>
  <si>
    <t xml:space="preserve">102230700912</t>
  </si>
  <si>
    <t xml:space="preserve">汪念</t>
  </si>
  <si>
    <t xml:space="preserve">102230801607</t>
  </si>
  <si>
    <t xml:space="preserve">张惟惟</t>
  </si>
  <si>
    <t xml:space="preserve">09300601</t>
  </si>
  <si>
    <t xml:space="preserve">安龙县老年大学</t>
  </si>
  <si>
    <t xml:space="preserve">102230802304</t>
  </si>
  <si>
    <t xml:space="preserve">杨秀婷</t>
  </si>
  <si>
    <t xml:space="preserve">102230804711</t>
  </si>
  <si>
    <t xml:space="preserve">余荣启</t>
  </si>
  <si>
    <t xml:space="preserve">102230804206</t>
  </si>
  <si>
    <t xml:space="preserve">康庚</t>
  </si>
  <si>
    <t xml:space="preserve">09300701</t>
  </si>
  <si>
    <t xml:space="preserve">安龙县非公有制经济发展侵权投诉中心</t>
  </si>
  <si>
    <t xml:space="preserve">102230803308</t>
  </si>
  <si>
    <t xml:space="preserve">胡铭涛</t>
  </si>
  <si>
    <t xml:space="preserve">102230802828</t>
  </si>
  <si>
    <t xml:space="preserve">丁文博</t>
  </si>
  <si>
    <t xml:space="preserve">102230804903</t>
  </si>
  <si>
    <t xml:space="preserve">韦江美</t>
  </si>
  <si>
    <t xml:space="preserve">09300801</t>
  </si>
  <si>
    <t xml:space="preserve">安龙县人民政府栖凤街道办事处</t>
  </si>
  <si>
    <t xml:space="preserve">102230800121</t>
  </si>
  <si>
    <t xml:space="preserve">刘友艳</t>
  </si>
  <si>
    <t xml:space="preserve">102230802609</t>
  </si>
  <si>
    <t xml:space="preserve">洪婷玉</t>
  </si>
  <si>
    <t xml:space="preserve">102230804110</t>
  </si>
  <si>
    <t xml:space="preserve">岑兴蝶</t>
  </si>
  <si>
    <t xml:space="preserve">09300901</t>
  </si>
  <si>
    <t xml:space="preserve">安龙县人民政府五福街道办事处</t>
  </si>
  <si>
    <t xml:space="preserve">102230804226</t>
  </si>
  <si>
    <t xml:space="preserve">陈文燚</t>
  </si>
  <si>
    <t xml:space="preserve">102230801513</t>
  </si>
  <si>
    <t xml:space="preserve">符号</t>
  </si>
  <si>
    <t xml:space="preserve">102230800127</t>
  </si>
  <si>
    <t xml:space="preserve">陈婷</t>
  </si>
  <si>
    <t xml:space="preserve">09301001</t>
  </si>
  <si>
    <t xml:space="preserve">安龙县人民政府春潭街道办事处</t>
  </si>
  <si>
    <t xml:space="preserve">102230803817</t>
  </si>
  <si>
    <t xml:space="preserve">张莹</t>
  </si>
  <si>
    <t xml:space="preserve">102230800115</t>
  </si>
  <si>
    <t xml:space="preserve">田长运</t>
  </si>
  <si>
    <t xml:space="preserve">102230801111</t>
  </si>
  <si>
    <t xml:space="preserve">王正科</t>
  </si>
  <si>
    <t xml:space="preserve">09301101</t>
  </si>
  <si>
    <t xml:space="preserve">安龙县洒雨镇人民政府</t>
  </si>
  <si>
    <t xml:space="preserve">102230801723</t>
  </si>
  <si>
    <t xml:space="preserve">梅江丽</t>
  </si>
  <si>
    <t xml:space="preserve">102230802111</t>
  </si>
  <si>
    <t xml:space="preserve">金孝梅</t>
  </si>
  <si>
    <t xml:space="preserve">102230801725</t>
  </si>
  <si>
    <t xml:space="preserve">赵勇</t>
  </si>
  <si>
    <t xml:space="preserve">09301102</t>
  </si>
  <si>
    <t xml:space="preserve">102230804907</t>
  </si>
  <si>
    <t xml:space="preserve">吴艳</t>
  </si>
  <si>
    <t xml:space="preserve">102230802514</t>
  </si>
  <si>
    <t xml:space="preserve">黄兴梅</t>
  </si>
  <si>
    <t xml:space="preserve">102230803911</t>
  </si>
  <si>
    <t xml:space="preserve">陈伶利</t>
  </si>
  <si>
    <t xml:space="preserve">09301201</t>
  </si>
  <si>
    <t xml:space="preserve">安龙县普坪镇人民政府</t>
  </si>
  <si>
    <t xml:space="preserve">102230801617</t>
  </si>
  <si>
    <t xml:space="preserve">罗文楷</t>
  </si>
  <si>
    <t xml:space="preserve">102230800502</t>
  </si>
  <si>
    <t xml:space="preserve">薛章浩</t>
  </si>
  <si>
    <t xml:space="preserve">102230801221</t>
  </si>
  <si>
    <t xml:space="preserve">杨文泽</t>
  </si>
  <si>
    <t xml:space="preserve">09301301</t>
  </si>
  <si>
    <t xml:space="preserve">安龙县龙山镇人民政府</t>
  </si>
  <si>
    <t xml:space="preserve">102230804728</t>
  </si>
  <si>
    <t xml:space="preserve">102230803218</t>
  </si>
  <si>
    <t xml:space="preserve">王仁凡</t>
  </si>
  <si>
    <t xml:space="preserve">102230800605</t>
  </si>
  <si>
    <t xml:space="preserve">郭旭</t>
  </si>
  <si>
    <t xml:space="preserve">09301401</t>
  </si>
  <si>
    <t xml:space="preserve">安龙县笃山镇人民政府</t>
  </si>
  <si>
    <t xml:space="preserve">102230802523</t>
  </si>
  <si>
    <t xml:space="preserve">胡仕会</t>
  </si>
  <si>
    <t xml:space="preserve">102230804122</t>
  </si>
  <si>
    <t xml:space="preserve">任金州</t>
  </si>
  <si>
    <t xml:space="preserve">102230800128</t>
  </si>
  <si>
    <t xml:space="preserve">吴良刚</t>
  </si>
  <si>
    <t xml:space="preserve">09301402</t>
  </si>
  <si>
    <t xml:space="preserve">102230802309</t>
  </si>
  <si>
    <t xml:space="preserve">陆勇</t>
  </si>
  <si>
    <t xml:space="preserve">102230800125</t>
  </si>
  <si>
    <t xml:space="preserve">叶先国</t>
  </si>
  <si>
    <t xml:space="preserve">102230800310</t>
  </si>
  <si>
    <t xml:space="preserve">匡旻琪</t>
  </si>
  <si>
    <t xml:space="preserve">09301501</t>
  </si>
  <si>
    <t xml:space="preserve">安龙县海子镇人民政府</t>
  </si>
  <si>
    <t xml:space="preserve">102230804905</t>
  </si>
  <si>
    <t xml:space="preserve">程宇航</t>
  </si>
  <si>
    <t xml:space="preserve">102230802404</t>
  </si>
  <si>
    <t xml:space="preserve">王敏</t>
  </si>
  <si>
    <t xml:space="preserve">102230803613</t>
  </si>
  <si>
    <t xml:space="preserve">杨宇婷</t>
  </si>
  <si>
    <t xml:space="preserve">09400101</t>
  </si>
  <si>
    <t xml:space="preserve">中共贞丰县委办公室</t>
  </si>
  <si>
    <t xml:space="preserve">102230800411</t>
  </si>
  <si>
    <t xml:space="preserve">杨谷</t>
  </si>
  <si>
    <t xml:space="preserve">102230800711</t>
  </si>
  <si>
    <t xml:space="preserve">卢源源</t>
  </si>
  <si>
    <t xml:space="preserve">102230802227</t>
  </si>
  <si>
    <t xml:space="preserve">王梦</t>
  </si>
  <si>
    <t xml:space="preserve">102230801613</t>
  </si>
  <si>
    <t xml:space="preserve">代光照</t>
  </si>
  <si>
    <t xml:space="preserve">102230804916</t>
  </si>
  <si>
    <t xml:space="preserve">钱德超</t>
  </si>
  <si>
    <t xml:space="preserve">102230800101</t>
  </si>
  <si>
    <t xml:space="preserve">黄智祥</t>
  </si>
  <si>
    <t xml:space="preserve">09400201</t>
  </si>
  <si>
    <t xml:space="preserve">贞丰县人民政府办公室</t>
  </si>
  <si>
    <t xml:space="preserve">102230802327</t>
  </si>
  <si>
    <t xml:space="preserve">刘颖芳</t>
  </si>
  <si>
    <t xml:space="preserve">102230803919</t>
  </si>
  <si>
    <t xml:space="preserve">潘岚</t>
  </si>
  <si>
    <t xml:space="preserve">102230902005</t>
  </si>
  <si>
    <t xml:space="preserve">胡光英</t>
  </si>
  <si>
    <t xml:space="preserve">09400202</t>
  </si>
  <si>
    <t xml:space="preserve">102230900902</t>
  </si>
  <si>
    <t xml:space="preserve">施鹏</t>
  </si>
  <si>
    <t xml:space="preserve">102230902207</t>
  </si>
  <si>
    <t xml:space="preserve">李勇</t>
  </si>
  <si>
    <t xml:space="preserve">102230903228</t>
  </si>
  <si>
    <t xml:space="preserve">杨明艳</t>
  </si>
  <si>
    <t xml:space="preserve">09400301</t>
  </si>
  <si>
    <t xml:space="preserve">中共贞丰县纪律检查委员会贞丰县监察委员会</t>
  </si>
  <si>
    <t xml:space="preserve">102230903021</t>
  </si>
  <si>
    <t xml:space="preserve">刘克兰</t>
  </si>
  <si>
    <t xml:space="preserve">102230901410</t>
  </si>
  <si>
    <t xml:space="preserve">赵应交</t>
  </si>
  <si>
    <t xml:space="preserve">102230901706</t>
  </si>
  <si>
    <t xml:space="preserve">张涛</t>
  </si>
  <si>
    <t xml:space="preserve">09400401</t>
  </si>
  <si>
    <t xml:space="preserve">中共贞丰县委巡察工作领导小组办公室</t>
  </si>
  <si>
    <t xml:space="preserve">102230900421</t>
  </si>
  <si>
    <t xml:space="preserve">韩双龙</t>
  </si>
  <si>
    <t xml:space="preserve">102230902320</t>
  </si>
  <si>
    <t xml:space="preserve">朱睿睿</t>
  </si>
  <si>
    <t xml:space="preserve">102230903422</t>
  </si>
  <si>
    <t xml:space="preserve">吴再富</t>
  </si>
  <si>
    <t xml:space="preserve">09400501</t>
  </si>
  <si>
    <t xml:space="preserve">贞丰县农村党员干部现代远程教育工作办公室</t>
  </si>
  <si>
    <t xml:space="preserve">102230900414</t>
  </si>
  <si>
    <t xml:space="preserve">王永红</t>
  </si>
  <si>
    <t xml:space="preserve">102230900501</t>
  </si>
  <si>
    <t xml:space="preserve">王礼红</t>
  </si>
  <si>
    <t xml:space="preserve">102230903002</t>
  </si>
  <si>
    <t xml:space="preserve">罗思贤</t>
  </si>
  <si>
    <t xml:space="preserve">09400601</t>
  </si>
  <si>
    <t xml:space="preserve">贞丰县人民检察院</t>
  </si>
  <si>
    <t xml:space="preserve">102230903409</t>
  </si>
  <si>
    <t xml:space="preserve">王婧叶</t>
  </si>
  <si>
    <t xml:space="preserve">102230903513</t>
  </si>
  <si>
    <t xml:space="preserve">张元聪</t>
  </si>
  <si>
    <t xml:space="preserve">102230902910</t>
  </si>
  <si>
    <t xml:space="preserve">余琴</t>
  </si>
  <si>
    <t xml:space="preserve">09400701</t>
  </si>
  <si>
    <t xml:space="preserve">贞丰县人民法院</t>
  </si>
  <si>
    <t xml:space="preserve">102230902408</t>
  </si>
  <si>
    <t xml:space="preserve">王林</t>
  </si>
  <si>
    <t xml:space="preserve">102230901822</t>
  </si>
  <si>
    <t xml:space="preserve">秦兴柱</t>
  </si>
  <si>
    <t xml:space="preserve">102230901127</t>
  </si>
  <si>
    <t xml:space="preserve">顾长尖</t>
  </si>
  <si>
    <t xml:space="preserve">09400702</t>
  </si>
  <si>
    <t xml:space="preserve">102230903124</t>
  </si>
  <si>
    <t xml:space="preserve">侬胜权</t>
  </si>
  <si>
    <t xml:space="preserve">102230902712</t>
  </si>
  <si>
    <t xml:space="preserve">张艳</t>
  </si>
  <si>
    <t xml:space="preserve">102230901612</t>
  </si>
  <si>
    <t xml:space="preserve">犹金涛</t>
  </si>
  <si>
    <t xml:space="preserve">09400801</t>
  </si>
  <si>
    <t xml:space="preserve">贞丰县人民政府珉谷街道办事处</t>
  </si>
  <si>
    <t xml:space="preserve">102230901103</t>
  </si>
  <si>
    <t xml:space="preserve">王易欣</t>
  </si>
  <si>
    <t xml:space="preserve">102230900607</t>
  </si>
  <si>
    <t xml:space="preserve">姜莹</t>
  </si>
  <si>
    <t xml:space="preserve">102230904023</t>
  </si>
  <si>
    <t xml:space="preserve">聂煜聪</t>
  </si>
  <si>
    <t xml:space="preserve">09400901</t>
  </si>
  <si>
    <t xml:space="preserve">贞丰县人民政府丰茂街道办事处</t>
  </si>
  <si>
    <t xml:space="preserve">102230902105</t>
  </si>
  <si>
    <t xml:space="preserve">罗顶</t>
  </si>
  <si>
    <t xml:space="preserve">102230902206</t>
  </si>
  <si>
    <t xml:space="preserve">郑维贵</t>
  </si>
  <si>
    <t xml:space="preserve">102230900611</t>
  </si>
  <si>
    <t xml:space="preserve">刘祯勇</t>
  </si>
  <si>
    <t xml:space="preserve">09401001</t>
  </si>
  <si>
    <t xml:space="preserve">贞丰县人民政府龙兴街道办事处</t>
  </si>
  <si>
    <t xml:space="preserve">102230900301</t>
  </si>
  <si>
    <t xml:space="preserve">罗梦秋</t>
  </si>
  <si>
    <t xml:space="preserve">102230901006</t>
  </si>
  <si>
    <t xml:space="preserve">汪希茜</t>
  </si>
  <si>
    <t xml:space="preserve">102230901212</t>
  </si>
  <si>
    <t xml:space="preserve">张明恒</t>
  </si>
  <si>
    <t xml:space="preserve">09401002</t>
  </si>
  <si>
    <t xml:space="preserve">102230904118</t>
  </si>
  <si>
    <t xml:space="preserve">王子坤</t>
  </si>
  <si>
    <t xml:space="preserve">102230903309</t>
  </si>
  <si>
    <t xml:space="preserve">华洋</t>
  </si>
  <si>
    <t xml:space="preserve">102231003223</t>
  </si>
  <si>
    <t xml:space="preserve">何静</t>
  </si>
  <si>
    <t xml:space="preserve">09401101</t>
  </si>
  <si>
    <t xml:space="preserve">贞丰县者相镇人民政府</t>
  </si>
  <si>
    <t xml:space="preserve">102231001915</t>
  </si>
  <si>
    <t xml:space="preserve">胡婉玲</t>
  </si>
  <si>
    <t xml:space="preserve">102231001328</t>
  </si>
  <si>
    <t xml:space="preserve">杜芸芸</t>
  </si>
  <si>
    <t xml:space="preserve">102231000303</t>
  </si>
  <si>
    <t xml:space="preserve">杨鸿健</t>
  </si>
  <si>
    <t xml:space="preserve">09401201</t>
  </si>
  <si>
    <t xml:space="preserve">贞丰县北盘江镇人民政府</t>
  </si>
  <si>
    <t xml:space="preserve">102231000707</t>
  </si>
  <si>
    <t xml:space="preserve">李银鑫</t>
  </si>
  <si>
    <t xml:space="preserve">102231001507</t>
  </si>
  <si>
    <t xml:space="preserve">王本兰</t>
  </si>
  <si>
    <t xml:space="preserve">102231001124</t>
  </si>
  <si>
    <t xml:space="preserve">陈梅</t>
  </si>
  <si>
    <t xml:space="preserve">09401202</t>
  </si>
  <si>
    <t xml:space="preserve">102231000329</t>
  </si>
  <si>
    <t xml:space="preserve">唐荣洋</t>
  </si>
  <si>
    <t xml:space="preserve">102231001424</t>
  </si>
  <si>
    <t xml:space="preserve">王宇</t>
  </si>
  <si>
    <t xml:space="preserve">102231102814</t>
  </si>
  <si>
    <t xml:space="preserve">雍甲吟霜</t>
  </si>
  <si>
    <t xml:space="preserve">09401301</t>
  </si>
  <si>
    <t xml:space="preserve">贞丰县白层镇人民政府</t>
  </si>
  <si>
    <t xml:space="preserve">102231100813</t>
  </si>
  <si>
    <t xml:space="preserve">吕鑫</t>
  </si>
  <si>
    <t xml:space="preserve">102231102928</t>
  </si>
  <si>
    <t xml:space="preserve">黄颖</t>
  </si>
  <si>
    <t xml:space="preserve">102231102324</t>
  </si>
  <si>
    <t xml:space="preserve">王玉凤</t>
  </si>
  <si>
    <t xml:space="preserve">09401401</t>
  </si>
  <si>
    <t xml:space="preserve">贞丰县鲁贡镇人民政府</t>
  </si>
  <si>
    <t xml:space="preserve">102231101319</t>
  </si>
  <si>
    <t xml:space="preserve">罗成寅</t>
  </si>
  <si>
    <t xml:space="preserve">102231102506</t>
  </si>
  <si>
    <t xml:space="preserve">王周琴</t>
  </si>
  <si>
    <t xml:space="preserve">102231101022</t>
  </si>
  <si>
    <t xml:space="preserve">肖揉</t>
  </si>
  <si>
    <t xml:space="preserve">09401402</t>
  </si>
  <si>
    <t xml:space="preserve">102231102130</t>
  </si>
  <si>
    <t xml:space="preserve">黄春阳</t>
  </si>
  <si>
    <t xml:space="preserve">102231102307</t>
  </si>
  <si>
    <t xml:space="preserve">罗福忠</t>
  </si>
  <si>
    <t xml:space="preserve">102231100101</t>
  </si>
  <si>
    <t xml:space="preserve">梁泽民</t>
  </si>
  <si>
    <t xml:space="preserve">09401501</t>
  </si>
  <si>
    <t xml:space="preserve">贞丰县小屯镇人民政府</t>
  </si>
  <si>
    <t xml:space="preserve">102231101128</t>
  </si>
  <si>
    <t xml:space="preserve">田优</t>
  </si>
  <si>
    <t xml:space="preserve">102231100730</t>
  </si>
  <si>
    <t xml:space="preserve">郭梅梅</t>
  </si>
  <si>
    <t xml:space="preserve">102231101804</t>
  </si>
  <si>
    <t xml:space="preserve">余洪</t>
  </si>
  <si>
    <t xml:space="preserve">09401601</t>
  </si>
  <si>
    <t xml:space="preserve">贞丰县挽澜镇人民政府</t>
  </si>
  <si>
    <t xml:space="preserve">102231102717</t>
  </si>
  <si>
    <t xml:space="preserve">赵立娇</t>
  </si>
  <si>
    <t xml:space="preserve">102231102816</t>
  </si>
  <si>
    <t xml:space="preserve">代静颖</t>
  </si>
  <si>
    <t xml:space="preserve">102231102818</t>
  </si>
  <si>
    <t xml:space="preserve">支盼盼</t>
  </si>
  <si>
    <t xml:space="preserve">09401701</t>
  </si>
  <si>
    <t xml:space="preserve">贞丰县沙坪镇人民政府</t>
  </si>
  <si>
    <t xml:space="preserve">102231101811</t>
  </si>
  <si>
    <t xml:space="preserve">赵发云</t>
  </si>
  <si>
    <t xml:space="preserve">102231100512</t>
  </si>
  <si>
    <t xml:space="preserve">黄河翠</t>
  </si>
  <si>
    <t xml:space="preserve">102231101522</t>
  </si>
  <si>
    <t xml:space="preserve">刘愉欢</t>
  </si>
  <si>
    <t xml:space="preserve">09401702</t>
  </si>
  <si>
    <t xml:space="preserve">102231201405</t>
  </si>
  <si>
    <t xml:space="preserve">温璐萍</t>
  </si>
  <si>
    <t xml:space="preserve">102231100823</t>
  </si>
  <si>
    <t xml:space="preserve">游进</t>
  </si>
  <si>
    <t xml:space="preserve">102231100828</t>
  </si>
  <si>
    <t xml:space="preserve">罗征兴</t>
  </si>
  <si>
    <t xml:space="preserve">102231100504</t>
  </si>
  <si>
    <t xml:space="preserve">李支龙</t>
  </si>
  <si>
    <t xml:space="preserve">102231101505</t>
  </si>
  <si>
    <t xml:space="preserve">周松</t>
  </si>
  <si>
    <t xml:space="preserve">102231200607</t>
  </si>
  <si>
    <t xml:space="preserve">杨永辉</t>
  </si>
  <si>
    <t xml:space="preserve">09401801</t>
  </si>
  <si>
    <t xml:space="preserve">贞丰县连环乡人民政府</t>
  </si>
  <si>
    <t xml:space="preserve">102231200314</t>
  </si>
  <si>
    <t xml:space="preserve">杨洋</t>
  </si>
  <si>
    <t xml:space="preserve">102231200519</t>
  </si>
  <si>
    <t xml:space="preserve">潘兴美</t>
  </si>
  <si>
    <t xml:space="preserve">102231203814</t>
  </si>
  <si>
    <t xml:space="preserve">张元军</t>
  </si>
  <si>
    <t xml:space="preserve">09401802</t>
  </si>
  <si>
    <t xml:space="preserve">102231203028</t>
  </si>
  <si>
    <t xml:space="preserve">谢波</t>
  </si>
  <si>
    <t xml:space="preserve">102231201528</t>
  </si>
  <si>
    <t xml:space="preserve">张秋萍</t>
  </si>
  <si>
    <t xml:space="preserve">102231203306</t>
  </si>
  <si>
    <t xml:space="preserve">杨高</t>
  </si>
  <si>
    <t xml:space="preserve">09401901</t>
  </si>
  <si>
    <t xml:space="preserve">贞丰县平街乡人民政府</t>
  </si>
  <si>
    <t xml:space="preserve">102231201015</t>
  </si>
  <si>
    <t xml:space="preserve">刘浪</t>
  </si>
  <si>
    <t xml:space="preserve">102231201918</t>
  </si>
  <si>
    <t xml:space="preserve">杨骞</t>
  </si>
  <si>
    <t xml:space="preserve">102231200202</t>
  </si>
  <si>
    <t xml:space="preserve">莫云禄</t>
  </si>
  <si>
    <t xml:space="preserve">09402001</t>
  </si>
  <si>
    <t xml:space="preserve">贞丰县鲁容乡人民政府</t>
  </si>
  <si>
    <t xml:space="preserve">102231201013</t>
  </si>
  <si>
    <t xml:space="preserve">白品予</t>
  </si>
  <si>
    <t xml:space="preserve">102231204327</t>
  </si>
  <si>
    <t xml:space="preserve">谭纬</t>
  </si>
  <si>
    <t xml:space="preserve">102231404102</t>
  </si>
  <si>
    <t xml:space="preserve">向后彬</t>
  </si>
  <si>
    <t xml:space="preserve">09500101</t>
  </si>
  <si>
    <t xml:space="preserve">中共普安县纪律检查委员会普安县监察委员会</t>
  </si>
  <si>
    <t xml:space="preserve">102231301923</t>
  </si>
  <si>
    <t xml:space="preserve">叶远久</t>
  </si>
  <si>
    <t xml:space="preserve">102231303830</t>
  </si>
  <si>
    <t xml:space="preserve">徐婷婷</t>
  </si>
  <si>
    <t xml:space="preserve">102231302922</t>
  </si>
  <si>
    <t xml:space="preserve">屠国鼎</t>
  </si>
  <si>
    <t xml:space="preserve">09402002</t>
  </si>
  <si>
    <t xml:space="preserve">102231302026</t>
  </si>
  <si>
    <t xml:space="preserve">杨帆</t>
  </si>
  <si>
    <t xml:space="preserve">102231300507</t>
  </si>
  <si>
    <t xml:space="preserve">刘信河</t>
  </si>
  <si>
    <t xml:space="preserve">102231301709</t>
  </si>
  <si>
    <t xml:space="preserve">包金丽</t>
  </si>
  <si>
    <t xml:space="preserve">102231301503</t>
  </si>
  <si>
    <t xml:space="preserve">刘幸颖</t>
  </si>
  <si>
    <t xml:space="preserve">102231301027</t>
  </si>
  <si>
    <t xml:space="preserve">尹纪玲</t>
  </si>
  <si>
    <t xml:space="preserve">102231400110</t>
  </si>
  <si>
    <t xml:space="preserve">杜在红</t>
  </si>
  <si>
    <t xml:space="preserve">09500201</t>
  </si>
  <si>
    <t xml:space="preserve">普安县基层财政管理局</t>
  </si>
  <si>
    <t xml:space="preserve">102231402307</t>
  </si>
  <si>
    <t xml:space="preserve">刘艳</t>
  </si>
  <si>
    <t xml:space="preserve">102231401025</t>
  </si>
  <si>
    <t xml:space="preserve">吕俊亭</t>
  </si>
  <si>
    <t xml:space="preserve">102231401121</t>
  </si>
  <si>
    <t xml:space="preserve">潘禹燊</t>
  </si>
  <si>
    <t xml:space="preserve">09500301</t>
  </si>
  <si>
    <t xml:space="preserve">普安县人民法院</t>
  </si>
  <si>
    <t xml:space="preserve">审判辅助人员</t>
  </si>
  <si>
    <t xml:space="preserve">102231404801</t>
  </si>
  <si>
    <t xml:space="preserve">李友</t>
  </si>
  <si>
    <t xml:space="preserve">102231403923</t>
  </si>
  <si>
    <t xml:space="preserve">李赵权</t>
  </si>
  <si>
    <t xml:space="preserve">102231404127</t>
  </si>
  <si>
    <t xml:space="preserve">杨颖丽</t>
  </si>
  <si>
    <t xml:space="preserve">09500302</t>
  </si>
  <si>
    <t xml:space="preserve">102231400825</t>
  </si>
  <si>
    <t xml:space="preserve">王春燕</t>
  </si>
  <si>
    <t xml:space="preserve">102231403909</t>
  </si>
  <si>
    <t xml:space="preserve">张坤艳</t>
  </si>
  <si>
    <t xml:space="preserve">102231402502</t>
  </si>
  <si>
    <t xml:space="preserve">胡菲菲</t>
  </si>
  <si>
    <t xml:space="preserve">09500401</t>
  </si>
  <si>
    <t xml:space="preserve">普安县人民检察院</t>
  </si>
  <si>
    <t xml:space="preserve">102231400727</t>
  </si>
  <si>
    <t xml:space="preserve">胡双</t>
  </si>
  <si>
    <t xml:space="preserve">102231400815</t>
  </si>
  <si>
    <t xml:space="preserve">寸淑萍</t>
  </si>
  <si>
    <t xml:space="preserve">102231404323</t>
  </si>
  <si>
    <t xml:space="preserve">刘近臣</t>
  </si>
  <si>
    <t xml:space="preserve">09500402</t>
  </si>
  <si>
    <t xml:space="preserve">102231402717</t>
  </si>
  <si>
    <t xml:space="preserve">何燕</t>
  </si>
  <si>
    <t xml:space="preserve">102231402725</t>
  </si>
  <si>
    <t xml:space="preserve">胡涛</t>
  </si>
  <si>
    <t xml:space="preserve">102231401328</t>
  </si>
  <si>
    <t xml:space="preserve">黄剑能</t>
  </si>
  <si>
    <t xml:space="preserve">09500501</t>
  </si>
  <si>
    <t xml:space="preserve">普安县高棉乡人民政府</t>
  </si>
  <si>
    <t xml:space="preserve">102231401103</t>
  </si>
  <si>
    <t xml:space="preserve">吴朝阳</t>
  </si>
  <si>
    <t xml:space="preserve">102231400601</t>
  </si>
  <si>
    <t xml:space="preserve">朱勇发</t>
  </si>
  <si>
    <t xml:space="preserve">102231400127</t>
  </si>
  <si>
    <t xml:space="preserve">张君宪</t>
  </si>
  <si>
    <t xml:space="preserve">09500601</t>
  </si>
  <si>
    <t xml:space="preserve">普安县新店镇人民政府</t>
  </si>
  <si>
    <t xml:space="preserve">102231402911</t>
  </si>
  <si>
    <t xml:space="preserve">刘龙</t>
  </si>
  <si>
    <t xml:space="preserve">102231402711</t>
  </si>
  <si>
    <t xml:space="preserve">丁伟泽</t>
  </si>
  <si>
    <t xml:space="preserve">102231401227</t>
  </si>
  <si>
    <t xml:space="preserve">王春琳</t>
  </si>
  <si>
    <t xml:space="preserve">09600101</t>
  </si>
  <si>
    <t xml:space="preserve">晴隆县人民检察院</t>
  </si>
  <si>
    <t xml:space="preserve">102231403708</t>
  </si>
  <si>
    <t xml:space="preserve">龙泽天</t>
  </si>
  <si>
    <t xml:space="preserve">102231403121</t>
  </si>
  <si>
    <t xml:space="preserve">杨梦</t>
  </si>
  <si>
    <t xml:space="preserve">102231400602</t>
  </si>
  <si>
    <t xml:space="preserve">车妍萩</t>
  </si>
  <si>
    <t xml:space="preserve">09600102</t>
  </si>
  <si>
    <t xml:space="preserve">102231401613</t>
  </si>
  <si>
    <t xml:space="preserve">欧华丽</t>
  </si>
  <si>
    <t xml:space="preserve">102231401925</t>
  </si>
  <si>
    <t xml:space="preserve">李娟</t>
  </si>
  <si>
    <t xml:space="preserve">102231401229</t>
  </si>
  <si>
    <t xml:space="preserve">何亚</t>
  </si>
  <si>
    <t xml:space="preserve">102231402824</t>
  </si>
  <si>
    <t xml:space="preserve">焦军</t>
  </si>
  <si>
    <t xml:space="preserve">09600202</t>
  </si>
  <si>
    <t xml:space="preserve">晴隆县人民法院</t>
  </si>
  <si>
    <t xml:space="preserve">102231400411</t>
  </si>
  <si>
    <t xml:space="preserve">李天沛</t>
  </si>
  <si>
    <t xml:space="preserve">102231401725</t>
  </si>
  <si>
    <t xml:space="preserve">102231400208</t>
  </si>
  <si>
    <t xml:space="preserve">李东航</t>
  </si>
  <si>
    <t xml:space="preserve">09600301</t>
  </si>
  <si>
    <t xml:space="preserve">晴隆县人民政府莲城街道办事处</t>
  </si>
  <si>
    <t xml:space="preserve">102231400622</t>
  </si>
  <si>
    <t xml:space="preserve">岑正莎</t>
  </si>
  <si>
    <t xml:space="preserve">102231401223</t>
  </si>
  <si>
    <t xml:space="preserve">韦朝辉</t>
  </si>
  <si>
    <t xml:space="preserve">102231401930</t>
  </si>
  <si>
    <t xml:space="preserve">卢军校</t>
  </si>
  <si>
    <t xml:space="preserve">09600401</t>
  </si>
  <si>
    <t xml:space="preserve">晴隆县人民政府腾龙街道办事处</t>
  </si>
  <si>
    <t xml:space="preserve">102231400604</t>
  </si>
  <si>
    <t xml:space="preserve">王登榜</t>
  </si>
  <si>
    <t xml:space="preserve">102231405415</t>
  </si>
  <si>
    <t xml:space="preserve">邓叶子</t>
  </si>
  <si>
    <t xml:space="preserve">102231405113</t>
  </si>
  <si>
    <t xml:space="preserve">邓余健</t>
  </si>
  <si>
    <t xml:space="preserve">09600501</t>
  </si>
  <si>
    <t xml:space="preserve">晴隆县茶马镇人民政府</t>
  </si>
  <si>
    <t xml:space="preserve">102231402603</t>
  </si>
  <si>
    <t xml:space="preserve">王昭彰</t>
  </si>
  <si>
    <t xml:space="preserve">102231403210</t>
  </si>
  <si>
    <t xml:space="preserve">杨家烈</t>
  </si>
  <si>
    <t xml:space="preserve">102231401530</t>
  </si>
  <si>
    <t xml:space="preserve">邹欣雨</t>
  </si>
  <si>
    <t xml:space="preserve">09700101</t>
  </si>
  <si>
    <t xml:space="preserve">中共册亨县委办公室</t>
  </si>
  <si>
    <t xml:space="preserve">102231405002</t>
  </si>
  <si>
    <t xml:space="preserve">郎菊</t>
  </si>
  <si>
    <t xml:space="preserve">102231402415</t>
  </si>
  <si>
    <t xml:space="preserve">刘仕林</t>
  </si>
  <si>
    <t xml:space="preserve">102231403217</t>
  </si>
  <si>
    <t xml:space="preserve">李润</t>
  </si>
  <si>
    <t xml:space="preserve">09700201</t>
  </si>
  <si>
    <t xml:space="preserve">中共册亨县委宣传部</t>
  </si>
  <si>
    <t xml:space="preserve">102231405016</t>
  </si>
  <si>
    <t xml:space="preserve">林丽</t>
  </si>
  <si>
    <t xml:space="preserve">102231401311</t>
  </si>
  <si>
    <t xml:space="preserve">杨茜茜</t>
  </si>
  <si>
    <t xml:space="preserve">102231402822</t>
  </si>
  <si>
    <t xml:space="preserve">罗梦怡</t>
  </si>
  <si>
    <t xml:space="preserve">09700301</t>
  </si>
  <si>
    <t xml:space="preserve">册亨县人民法院</t>
  </si>
  <si>
    <t xml:space="preserve">丫他人民法庭法官助理</t>
  </si>
  <si>
    <t xml:space="preserve">102231403827</t>
  </si>
  <si>
    <t xml:space="preserve">孙得烜</t>
  </si>
  <si>
    <t xml:space="preserve">102231401821</t>
  </si>
  <si>
    <t xml:space="preserve">潘廷专</t>
  </si>
  <si>
    <t xml:space="preserve">102231405328</t>
  </si>
  <si>
    <t xml:space="preserve">韦朝庭</t>
  </si>
  <si>
    <t xml:space="preserve">09700401</t>
  </si>
  <si>
    <t xml:space="preserve">册亨县林业局</t>
  </si>
  <si>
    <t xml:space="preserve">102231403811</t>
  </si>
  <si>
    <t xml:space="preserve">游婷婷</t>
  </si>
  <si>
    <t xml:space="preserve">102231401429</t>
  </si>
  <si>
    <t xml:space="preserve">龙蓉</t>
  </si>
  <si>
    <t xml:space="preserve">102231404725</t>
  </si>
  <si>
    <t xml:space="preserve">周吉丽</t>
  </si>
  <si>
    <t xml:space="preserve">09700501</t>
  </si>
  <si>
    <t xml:space="preserve">册亨县水务局</t>
  </si>
  <si>
    <t xml:space="preserve">102231402803</t>
  </si>
  <si>
    <t xml:space="preserve">苏海涛</t>
  </si>
  <si>
    <t xml:space="preserve">102231402109</t>
  </si>
  <si>
    <t xml:space="preserve">郭起佳</t>
  </si>
  <si>
    <t xml:space="preserve">102231401628</t>
  </si>
  <si>
    <t xml:space="preserve">吴静</t>
  </si>
  <si>
    <t xml:space="preserve">09700601</t>
  </si>
  <si>
    <t xml:space="preserve">册亨县财政局国库集中支付中心</t>
  </si>
  <si>
    <t xml:space="preserve">102231401901</t>
  </si>
  <si>
    <t xml:space="preserve">李淑兰</t>
  </si>
  <si>
    <t xml:space="preserve">102231404711</t>
  </si>
  <si>
    <t xml:space="preserve">韩芳捷</t>
  </si>
  <si>
    <t xml:space="preserve">102231400106</t>
  </si>
  <si>
    <t xml:space="preserve">李洁</t>
  </si>
  <si>
    <t xml:space="preserve">102231401425</t>
  </si>
  <si>
    <t xml:space="preserve">刘美秀</t>
  </si>
  <si>
    <t xml:space="preserve">102231401905</t>
  </si>
  <si>
    <t xml:space="preserve">潘启梅</t>
  </si>
  <si>
    <t xml:space="preserve">102231405323</t>
  </si>
  <si>
    <t xml:space="preserve">黄莉尧</t>
  </si>
  <si>
    <t xml:space="preserve">09700701</t>
  </si>
  <si>
    <t xml:space="preserve">册亨县人民政府者楼街道办事处</t>
  </si>
  <si>
    <t xml:space="preserve">102231404718</t>
  </si>
  <si>
    <t xml:space="preserve">周小波</t>
  </si>
  <si>
    <t xml:space="preserve">102231401209</t>
  </si>
  <si>
    <t xml:space="preserve">韦兴涯</t>
  </si>
  <si>
    <t xml:space="preserve">102231400423</t>
  </si>
  <si>
    <t xml:space="preserve">陆成猛</t>
  </si>
  <si>
    <t xml:space="preserve">09700801</t>
  </si>
  <si>
    <t xml:space="preserve">册亨县人民政府纳福街道办事处</t>
  </si>
  <si>
    <t xml:space="preserve">102231404808</t>
  </si>
  <si>
    <t xml:space="preserve">韦瑞</t>
  </si>
  <si>
    <t xml:space="preserve">102231405020</t>
  </si>
  <si>
    <t xml:space="preserve">骆再安</t>
  </si>
  <si>
    <t xml:space="preserve">102231401916</t>
  </si>
  <si>
    <t xml:space="preserve">徐英蓉</t>
  </si>
  <si>
    <t xml:space="preserve">09700901</t>
  </si>
  <si>
    <t xml:space="preserve">册亨县人民政府高洛街道办事处</t>
  </si>
  <si>
    <t xml:space="preserve">102231403730</t>
  </si>
  <si>
    <t xml:space="preserve">周珊</t>
  </si>
  <si>
    <t xml:space="preserve">102231402805</t>
  </si>
  <si>
    <t xml:space="preserve">樊宏</t>
  </si>
  <si>
    <t xml:space="preserve">102231401430</t>
  </si>
  <si>
    <t xml:space="preserve">王贤标</t>
  </si>
  <si>
    <t xml:space="preserve">09701001</t>
  </si>
  <si>
    <t xml:space="preserve">册亨县坡妹镇人民政府</t>
  </si>
  <si>
    <t xml:space="preserve">102231404108</t>
  </si>
  <si>
    <t xml:space="preserve">田景艳</t>
  </si>
  <si>
    <t xml:space="preserve">102231403321</t>
  </si>
  <si>
    <t xml:space="preserve">毛月</t>
  </si>
  <si>
    <t xml:space="preserve">102231403413</t>
  </si>
  <si>
    <t xml:space="preserve">王益荭</t>
  </si>
  <si>
    <t xml:space="preserve">09701002</t>
  </si>
  <si>
    <t xml:space="preserve">102231403529</t>
  </si>
  <si>
    <t xml:space="preserve">李银凤</t>
  </si>
  <si>
    <t xml:space="preserve">102231401721</t>
  </si>
  <si>
    <t xml:space="preserve">李绍衡</t>
  </si>
  <si>
    <t xml:space="preserve">102231400309</t>
  </si>
  <si>
    <t xml:space="preserve">韦尚师</t>
  </si>
  <si>
    <t xml:space="preserve">09701003</t>
  </si>
  <si>
    <t xml:space="preserve">102231402816</t>
  </si>
  <si>
    <t xml:space="preserve">马青</t>
  </si>
  <si>
    <t xml:space="preserve">102231403807</t>
  </si>
  <si>
    <t xml:space="preserve">韦坤艳</t>
  </si>
  <si>
    <t xml:space="preserve">102231403125</t>
  </si>
  <si>
    <t xml:space="preserve">兰友泽</t>
  </si>
  <si>
    <t xml:space="preserve">09701004</t>
  </si>
  <si>
    <t xml:space="preserve">102231403805</t>
  </si>
  <si>
    <t xml:space="preserve">杨再喜</t>
  </si>
  <si>
    <t xml:space="preserve">102231404301</t>
  </si>
  <si>
    <t xml:space="preserve">王红</t>
  </si>
  <si>
    <t xml:space="preserve">102231500801</t>
  </si>
  <si>
    <t xml:space="preserve">万钰丹</t>
  </si>
  <si>
    <t xml:space="preserve">09701101</t>
  </si>
  <si>
    <t xml:space="preserve">册亨县冗渡镇人民政府</t>
  </si>
  <si>
    <t xml:space="preserve">102231503207</t>
  </si>
  <si>
    <t xml:space="preserve">王漫迪</t>
  </si>
  <si>
    <t xml:space="preserve">102231500722</t>
  </si>
  <si>
    <t xml:space="preserve">汤浩</t>
  </si>
  <si>
    <t xml:space="preserve">102231503602</t>
  </si>
  <si>
    <t xml:space="preserve">陈福启</t>
  </si>
  <si>
    <t xml:space="preserve">09701102</t>
  </si>
  <si>
    <t xml:space="preserve">102231501322</t>
  </si>
  <si>
    <t xml:space="preserve">何瑶</t>
  </si>
  <si>
    <t xml:space="preserve">102231500525</t>
  </si>
  <si>
    <t xml:space="preserve">肖波</t>
  </si>
  <si>
    <t xml:space="preserve">102231504219</t>
  </si>
  <si>
    <t xml:space="preserve">粟静</t>
  </si>
  <si>
    <t xml:space="preserve">09701103</t>
  </si>
  <si>
    <t xml:space="preserve">102231503316</t>
  </si>
  <si>
    <t xml:space="preserve">陈玉泽</t>
  </si>
  <si>
    <t xml:space="preserve">102231500623</t>
  </si>
  <si>
    <t xml:space="preserve">张娜</t>
  </si>
  <si>
    <t xml:space="preserve">102231500430</t>
  </si>
  <si>
    <t xml:space="preserve">胡文武</t>
  </si>
  <si>
    <t xml:space="preserve">09701201</t>
  </si>
  <si>
    <t xml:space="preserve">册亨县巧马镇人民政府</t>
  </si>
  <si>
    <t xml:space="preserve">102231500913</t>
  </si>
  <si>
    <t xml:space="preserve">王瑾</t>
  </si>
  <si>
    <t xml:space="preserve">102231503421</t>
  </si>
  <si>
    <t xml:space="preserve">王君</t>
  </si>
  <si>
    <t xml:space="preserve">102231502818</t>
  </si>
  <si>
    <t xml:space="preserve">万鹏</t>
  </si>
  <si>
    <t xml:space="preserve">09701202</t>
  </si>
  <si>
    <t xml:space="preserve">102231501619</t>
  </si>
  <si>
    <t xml:space="preserve">王中玖</t>
  </si>
  <si>
    <t xml:space="preserve">102231500810</t>
  </si>
  <si>
    <t xml:space="preserve">王远航</t>
  </si>
  <si>
    <t xml:space="preserve">102231504324</t>
  </si>
  <si>
    <t xml:space="preserve">李亭龙</t>
  </si>
  <si>
    <t xml:space="preserve">09701203</t>
  </si>
  <si>
    <t xml:space="preserve">102231502106</t>
  </si>
  <si>
    <t xml:space="preserve">杜常艳</t>
  </si>
  <si>
    <t xml:space="preserve">102231504419</t>
  </si>
  <si>
    <t xml:space="preserve">覃明丽</t>
  </si>
  <si>
    <t xml:space="preserve">102231500616</t>
  </si>
  <si>
    <t xml:space="preserve">李欣泽</t>
  </si>
  <si>
    <t xml:space="preserve">09701204</t>
  </si>
  <si>
    <t xml:space="preserve">102231503406</t>
  </si>
  <si>
    <t xml:space="preserve">张斌</t>
  </si>
  <si>
    <t xml:space="preserve">102231500230</t>
  </si>
  <si>
    <t xml:space="preserve">王正奇</t>
  </si>
  <si>
    <t xml:space="preserve">102231501809</t>
  </si>
  <si>
    <t xml:space="preserve">赵瑾</t>
  </si>
  <si>
    <t xml:space="preserve">09701301</t>
  </si>
  <si>
    <t xml:space="preserve">册亨县丫他镇人民政府</t>
  </si>
  <si>
    <t xml:space="preserve">102231501821</t>
  </si>
  <si>
    <t xml:space="preserve">龙兴</t>
  </si>
  <si>
    <t xml:space="preserve">102231501506</t>
  </si>
  <si>
    <t xml:space="preserve">陈开鑫</t>
  </si>
  <si>
    <t xml:space="preserve">102231504114</t>
  </si>
  <si>
    <t xml:space="preserve">杨超</t>
  </si>
  <si>
    <t xml:space="preserve">09701401</t>
  </si>
  <si>
    <t xml:space="preserve">册亨县秧坝镇人民政府</t>
  </si>
  <si>
    <t xml:space="preserve">102231503327</t>
  </si>
  <si>
    <t xml:space="preserve">岑国河</t>
  </si>
  <si>
    <t xml:space="preserve">102231503004</t>
  </si>
  <si>
    <t xml:space="preserve">张文姣</t>
  </si>
  <si>
    <t xml:space="preserve">102231503505</t>
  </si>
  <si>
    <t xml:space="preserve">李予诺</t>
  </si>
  <si>
    <t xml:space="preserve">09701402</t>
  </si>
  <si>
    <t xml:space="preserve">102231503626</t>
  </si>
  <si>
    <t xml:space="preserve">王琴</t>
  </si>
  <si>
    <t xml:space="preserve">102231501321</t>
  </si>
  <si>
    <t xml:space="preserve">王清玫</t>
  </si>
  <si>
    <t xml:space="preserve">102231502216</t>
  </si>
  <si>
    <t xml:space="preserve">王飞</t>
  </si>
  <si>
    <t xml:space="preserve">09701501</t>
  </si>
  <si>
    <t xml:space="preserve">册亨县弼佑镇人民政府</t>
  </si>
  <si>
    <t xml:space="preserve">102231504130</t>
  </si>
  <si>
    <t xml:space="preserve">徐垚垚</t>
  </si>
  <si>
    <t xml:space="preserve">102231501513</t>
  </si>
  <si>
    <t xml:space="preserve">陈高财</t>
  </si>
  <si>
    <t xml:space="preserve">102231504505</t>
  </si>
  <si>
    <t xml:space="preserve">王伟</t>
  </si>
  <si>
    <t xml:space="preserve">09701502</t>
  </si>
  <si>
    <t xml:space="preserve">102231500522</t>
  </si>
  <si>
    <t xml:space="preserve">骆朝涛</t>
  </si>
  <si>
    <t xml:space="preserve">102231504021</t>
  </si>
  <si>
    <t xml:space="preserve">岑仕东</t>
  </si>
  <si>
    <t xml:space="preserve">102231503520</t>
  </si>
  <si>
    <t xml:space="preserve">罗成秀</t>
  </si>
  <si>
    <t xml:space="preserve">09701503</t>
  </si>
  <si>
    <t xml:space="preserve">102231500502</t>
  </si>
  <si>
    <t xml:space="preserve">母昂</t>
  </si>
  <si>
    <t xml:space="preserve">102231504220</t>
  </si>
  <si>
    <t xml:space="preserve">朱米田</t>
  </si>
  <si>
    <t xml:space="preserve">102231503006</t>
  </si>
  <si>
    <t xml:space="preserve">何沙</t>
  </si>
  <si>
    <t xml:space="preserve">09701504</t>
  </si>
  <si>
    <t xml:space="preserve">102231504307</t>
  </si>
  <si>
    <t xml:space="preserve">黄平岸</t>
  </si>
  <si>
    <t xml:space="preserve">102231500207</t>
  </si>
  <si>
    <t xml:space="preserve">覃如龙</t>
  </si>
  <si>
    <t xml:space="preserve">102231502107</t>
  </si>
  <si>
    <t xml:space="preserve">王义澄</t>
  </si>
  <si>
    <t xml:space="preserve">09701601</t>
  </si>
  <si>
    <t xml:space="preserve">册亨县八渡镇人民政府</t>
  </si>
  <si>
    <t xml:space="preserve">102231503103</t>
  </si>
  <si>
    <t xml:space="preserve">桂克思</t>
  </si>
  <si>
    <t xml:space="preserve">102231500308</t>
  </si>
  <si>
    <t xml:space="preserve">刘静</t>
  </si>
  <si>
    <t xml:space="preserve">102231504311</t>
  </si>
  <si>
    <t xml:space="preserve">邱代忠</t>
  </si>
  <si>
    <t xml:space="preserve">09701602</t>
  </si>
  <si>
    <t xml:space="preserve">102231502306</t>
  </si>
  <si>
    <t xml:space="preserve">黄帮华</t>
  </si>
  <si>
    <t xml:space="preserve">102231503204</t>
  </si>
  <si>
    <t xml:space="preserve">黄天副</t>
  </si>
  <si>
    <t xml:space="preserve">102231501913</t>
  </si>
  <si>
    <t xml:space="preserve">黄嗣凯</t>
  </si>
  <si>
    <t xml:space="preserve">09701603</t>
  </si>
  <si>
    <t xml:space="preserve">102231501813</t>
  </si>
  <si>
    <t xml:space="preserve">黄燕</t>
  </si>
  <si>
    <t xml:space="preserve">102231501405</t>
  </si>
  <si>
    <t xml:space="preserve">郑周玫</t>
  </si>
  <si>
    <t xml:space="preserve">102231600423</t>
  </si>
  <si>
    <t xml:space="preserve">周成林</t>
  </si>
  <si>
    <t xml:space="preserve">09800501</t>
  </si>
  <si>
    <t xml:space="preserve">望谟县基层财政管理局</t>
  </si>
  <si>
    <t xml:space="preserve">102231601706</t>
  </si>
  <si>
    <t xml:space="preserve">罗琳岚</t>
  </si>
  <si>
    <t xml:space="preserve">102231601529</t>
  </si>
  <si>
    <t xml:space="preserve">莫玲玲</t>
  </si>
  <si>
    <t xml:space="preserve">102231503116</t>
  </si>
  <si>
    <t xml:space="preserve">王臣熙</t>
  </si>
  <si>
    <t xml:space="preserve">09701701</t>
  </si>
  <si>
    <t xml:space="preserve">册亨县岩架镇人民政府</t>
  </si>
  <si>
    <t xml:space="preserve">102231501819</t>
  </si>
  <si>
    <t xml:space="preserve">张明英</t>
  </si>
  <si>
    <t xml:space="preserve">102231503524</t>
  </si>
  <si>
    <t xml:space="preserve">黄生香</t>
  </si>
  <si>
    <t xml:space="preserve">102231501915</t>
  </si>
  <si>
    <t xml:space="preserve">张洪春</t>
  </si>
  <si>
    <t xml:space="preserve">102231503016</t>
  </si>
  <si>
    <t xml:space="preserve">魏源炳</t>
  </si>
  <si>
    <t xml:space="preserve">09701702</t>
  </si>
  <si>
    <t xml:space="preserve">102231500311</t>
  </si>
  <si>
    <t xml:space="preserve">操春涛</t>
  </si>
  <si>
    <t xml:space="preserve">102231502421</t>
  </si>
  <si>
    <t xml:space="preserve">韦如生</t>
  </si>
  <si>
    <t xml:space="preserve">102231504503</t>
  </si>
  <si>
    <t xml:space="preserve">田龙郊</t>
  </si>
  <si>
    <t xml:space="preserve">09701703</t>
  </si>
  <si>
    <t xml:space="preserve">102231501306</t>
  </si>
  <si>
    <t xml:space="preserve">张永红</t>
  </si>
  <si>
    <t xml:space="preserve">102231502406</t>
  </si>
  <si>
    <t xml:space="preserve">罗常海</t>
  </si>
  <si>
    <t xml:space="preserve">102231502126</t>
  </si>
  <si>
    <t xml:space="preserve">韦昌英</t>
  </si>
  <si>
    <t xml:space="preserve">09701801</t>
  </si>
  <si>
    <t xml:space="preserve">册亨县双江镇人民政府</t>
  </si>
  <si>
    <t xml:space="preserve">102231503722</t>
  </si>
  <si>
    <t xml:space="preserve">杨胜祥</t>
  </si>
  <si>
    <t xml:space="preserve">102231503810</t>
  </si>
  <si>
    <t xml:space="preserve">周加红</t>
  </si>
  <si>
    <t xml:space="preserve">102231503516</t>
  </si>
  <si>
    <t xml:space="preserve">黄继标</t>
  </si>
  <si>
    <t xml:space="preserve">09701802</t>
  </si>
  <si>
    <t xml:space="preserve">102231501328</t>
  </si>
  <si>
    <t xml:space="preserve">杜霖</t>
  </si>
  <si>
    <t xml:space="preserve">102231504430</t>
  </si>
  <si>
    <t xml:space="preserve">陶吼</t>
  </si>
  <si>
    <t xml:space="preserve">102231501529</t>
  </si>
  <si>
    <t xml:space="preserve">寇增益</t>
  </si>
  <si>
    <t xml:space="preserve">09701803</t>
  </si>
  <si>
    <t xml:space="preserve">102231500808</t>
  </si>
  <si>
    <t xml:space="preserve">潘薇薇</t>
  </si>
  <si>
    <t xml:space="preserve">102231501514</t>
  </si>
  <si>
    <t xml:space="preserve">张舒尧</t>
  </si>
  <si>
    <t xml:space="preserve">102231501021</t>
  </si>
  <si>
    <t xml:space="preserve">周明胜</t>
  </si>
  <si>
    <t xml:space="preserve">09701804</t>
  </si>
  <si>
    <t xml:space="preserve">102231504205</t>
  </si>
  <si>
    <t xml:space="preserve">韦成芝</t>
  </si>
  <si>
    <t xml:space="preserve">102231502825</t>
  </si>
  <si>
    <t xml:space="preserve">韦沙</t>
  </si>
  <si>
    <t xml:space="preserve">102231500705</t>
  </si>
  <si>
    <t xml:space="preserve">胡智慧</t>
  </si>
  <si>
    <t xml:space="preserve">09800101</t>
  </si>
  <si>
    <t xml:space="preserve">望谟县人民检察院</t>
  </si>
  <si>
    <t xml:space="preserve">102231504026</t>
  </si>
  <si>
    <t xml:space="preserve">张瑾</t>
  </si>
  <si>
    <t xml:space="preserve">102231503712</t>
  </si>
  <si>
    <t xml:space="preserve">晏静</t>
  </si>
  <si>
    <t xml:space="preserve">102231500115</t>
  </si>
  <si>
    <t xml:space="preserve">王华露</t>
  </si>
  <si>
    <t xml:space="preserve">09800102</t>
  </si>
  <si>
    <t xml:space="preserve">102231503303</t>
  </si>
  <si>
    <t xml:space="preserve">黄秋娥</t>
  </si>
  <si>
    <t xml:space="preserve">102231502325</t>
  </si>
  <si>
    <t xml:space="preserve">陈艳</t>
  </si>
  <si>
    <t xml:space="preserve">102231502012</t>
  </si>
  <si>
    <t xml:space="preserve">班正翠</t>
  </si>
  <si>
    <t xml:space="preserve">09800201</t>
  </si>
  <si>
    <t xml:space="preserve">望谟县人民法院</t>
  </si>
  <si>
    <t xml:space="preserve">打易人民法庭司法行政人员</t>
  </si>
  <si>
    <t xml:space="preserve">102231503829</t>
  </si>
  <si>
    <t xml:space="preserve">唐代国</t>
  </si>
  <si>
    <t xml:space="preserve">102231502607</t>
  </si>
  <si>
    <t xml:space="preserve">文颖</t>
  </si>
  <si>
    <t xml:space="preserve">102231502707</t>
  </si>
  <si>
    <t xml:space="preserve">滕建茜</t>
  </si>
  <si>
    <t xml:space="preserve">09800202</t>
  </si>
  <si>
    <t xml:space="preserve">打易人民法庭法官助理</t>
  </si>
  <si>
    <t xml:space="preserve">102231504127</t>
  </si>
  <si>
    <t xml:space="preserve">柴艳桃</t>
  </si>
  <si>
    <t xml:space="preserve">102231501610</t>
  </si>
  <si>
    <t xml:space="preserve">罗艺</t>
  </si>
  <si>
    <t xml:space="preserve">102231503130</t>
  </si>
  <si>
    <t xml:space="preserve">韦国伟</t>
  </si>
  <si>
    <t xml:space="preserve">09800203</t>
  </si>
  <si>
    <t xml:space="preserve">桑郎人民法庭司法行政人员</t>
  </si>
  <si>
    <t xml:space="preserve">102231504129</t>
  </si>
  <si>
    <t xml:space="preserve">程其才</t>
  </si>
  <si>
    <t xml:space="preserve">102231503613</t>
  </si>
  <si>
    <t xml:space="preserve">李开阔</t>
  </si>
  <si>
    <t xml:space="preserve">102231502004</t>
  </si>
  <si>
    <t xml:space="preserve">肖高原</t>
  </si>
  <si>
    <t xml:space="preserve">09800204</t>
  </si>
  <si>
    <t xml:space="preserve">乐旺人民法庭法官助理</t>
  </si>
  <si>
    <t xml:space="preserve">102231503005</t>
  </si>
  <si>
    <t xml:space="preserve">姚渊</t>
  </si>
  <si>
    <t xml:space="preserve">102231500515</t>
  </si>
  <si>
    <t xml:space="preserve">杨石祥</t>
  </si>
  <si>
    <t xml:space="preserve">102231600401</t>
  </si>
  <si>
    <t xml:space="preserve">韩兴隆</t>
  </si>
  <si>
    <t xml:space="preserve">09800301</t>
  </si>
  <si>
    <t xml:space="preserve">望谟县自然资源局</t>
  </si>
  <si>
    <t xml:space="preserve">102231601419</t>
  </si>
  <si>
    <t xml:space="preserve">韦吉帅</t>
  </si>
  <si>
    <t xml:space="preserve">102231600201</t>
  </si>
  <si>
    <t xml:space="preserve">高建莹</t>
  </si>
  <si>
    <t xml:space="preserve">102231601815</t>
  </si>
  <si>
    <t xml:space="preserve">龙晨</t>
  </si>
  <si>
    <t xml:space="preserve">09800401</t>
  </si>
  <si>
    <t xml:space="preserve">望谟县财政国库支付中心</t>
  </si>
  <si>
    <t xml:space="preserve">102231602828</t>
  </si>
  <si>
    <t xml:space="preserve">刘普</t>
  </si>
  <si>
    <t xml:space="preserve">102231601322</t>
  </si>
  <si>
    <t xml:space="preserve">王天侣</t>
  </si>
  <si>
    <t xml:space="preserve">102231600605</t>
  </si>
  <si>
    <t xml:space="preserve">09800601</t>
  </si>
  <si>
    <t xml:space="preserve">望谟县石屯镇人民政府</t>
  </si>
  <si>
    <t xml:space="preserve">102231601115</t>
  </si>
  <si>
    <t xml:space="preserve">岑枝琴</t>
  </si>
  <si>
    <t xml:space="preserve">102231601601</t>
  </si>
  <si>
    <t xml:space="preserve">贺仕条</t>
  </si>
  <si>
    <t xml:space="preserve">102231602215</t>
  </si>
  <si>
    <t xml:space="preserve">潘光腾</t>
  </si>
  <si>
    <t xml:space="preserve">09800602</t>
  </si>
  <si>
    <t xml:space="preserve">102231601007</t>
  </si>
  <si>
    <t xml:space="preserve">蒙锡斌</t>
  </si>
  <si>
    <t xml:space="preserve">102231601121</t>
  </si>
  <si>
    <t xml:space="preserve">韦易成</t>
  </si>
  <si>
    <t xml:space="preserve">102231601025</t>
  </si>
  <si>
    <t xml:space="preserve">龙如勇</t>
  </si>
  <si>
    <t xml:space="preserve">09800701</t>
  </si>
  <si>
    <t xml:space="preserve">望谟县乐元镇人民政府</t>
  </si>
  <si>
    <t xml:space="preserve">102231600501</t>
  </si>
  <si>
    <t xml:space="preserve">韦萱</t>
  </si>
  <si>
    <t xml:space="preserve">102231601821</t>
  </si>
  <si>
    <t xml:space="preserve">文小飞</t>
  </si>
  <si>
    <t xml:space="preserve">102231602913</t>
  </si>
  <si>
    <t xml:space="preserve">边胜荣</t>
  </si>
  <si>
    <t xml:space="preserve">09800801</t>
  </si>
  <si>
    <t xml:space="preserve">望谟县乐旺镇人民政府</t>
  </si>
  <si>
    <t xml:space="preserve">102231601027</t>
  </si>
  <si>
    <t xml:space="preserve">蒙华天</t>
  </si>
  <si>
    <t xml:space="preserve">102231602510</t>
  </si>
  <si>
    <t xml:space="preserve">刘富彦</t>
  </si>
  <si>
    <t xml:space="preserve">102231600808</t>
  </si>
  <si>
    <t xml:space="preserve">韦天学</t>
  </si>
  <si>
    <t xml:space="preserve">09800901</t>
  </si>
  <si>
    <t xml:space="preserve">望谟县蔗香镇人民政府</t>
  </si>
  <si>
    <t xml:space="preserve">102231600502</t>
  </si>
  <si>
    <t xml:space="preserve">叶纤</t>
  </si>
  <si>
    <t xml:space="preserve">102231600611</t>
  </si>
  <si>
    <t xml:space="preserve">甘安燕</t>
  </si>
  <si>
    <t xml:space="preserve">102231602807</t>
  </si>
  <si>
    <t xml:space="preserve">黄禹婉</t>
  </si>
  <si>
    <t xml:space="preserve">102231600606</t>
  </si>
  <si>
    <t xml:space="preserve">岑继婷</t>
  </si>
  <si>
    <t xml:space="preserve">09801001</t>
  </si>
  <si>
    <t xml:space="preserve">望谟县边饶镇人民政府</t>
  </si>
  <si>
    <t xml:space="preserve">102231602710</t>
  </si>
  <si>
    <t xml:space="preserve">万钰</t>
  </si>
  <si>
    <t xml:space="preserve">102231600621</t>
  </si>
  <si>
    <t xml:space="preserve">韦散</t>
  </si>
  <si>
    <t xml:space="preserve">102231600305</t>
  </si>
  <si>
    <t xml:space="preserve">王春琼</t>
  </si>
  <si>
    <t xml:space="preserve">09900101</t>
  </si>
  <si>
    <t xml:space="preserve">义龙新区新桥镇人民政府</t>
  </si>
  <si>
    <t xml:space="preserve">102231602022</t>
  </si>
  <si>
    <t xml:space="preserve">周昌丽</t>
  </si>
  <si>
    <t xml:space="preserve">102231600508</t>
  </si>
  <si>
    <t xml:space="preserve">舒腾鹏</t>
  </si>
  <si>
    <t xml:space="preserve">102231600830</t>
  </si>
  <si>
    <t xml:space="preserve">叶佳佳</t>
  </si>
  <si>
    <t xml:space="preserve">09900201</t>
  </si>
  <si>
    <t xml:space="preserve">义龙新区德卧镇人民政府</t>
  </si>
  <si>
    <t xml:space="preserve">102231600515</t>
  </si>
  <si>
    <t xml:space="preserve">102231601125</t>
  </si>
  <si>
    <t xml:space="preserve">夏高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黑体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62"/>
    <col collapsed="false" customWidth="true" hidden="false" outlineLevel="0" max="3" min="3" style="1" width="8.5"/>
    <col collapsed="false" customWidth="true" hidden="false" outlineLevel="0" max="4" min="4" style="1" width="10.99"/>
    <col collapsed="false" customWidth="true" hidden="false" outlineLevel="0" max="5" min="5" style="2" width="29.75"/>
    <col collapsed="false" customWidth="true" hidden="false" outlineLevel="0" max="6" min="6" style="1" width="18.87"/>
    <col collapsed="false" customWidth="true" hidden="false" outlineLevel="0" max="7" min="7" style="1" width="6.24"/>
    <col collapsed="false" customWidth="true" hidden="false" outlineLevel="0" max="8" min="8" style="1" width="6.12"/>
    <col collapsed="false" customWidth="true" hidden="false" outlineLevel="0" max="9" min="9" style="1" width="5.24"/>
    <col collapsed="false" customWidth="true" hidden="false" outlineLevel="0" max="10" min="10" style="1" width="3.62"/>
    <col collapsed="false" customWidth="true" hidden="false" outlineLevel="0" max="11" min="11" style="1" width="5.87"/>
    <col collapsed="false" customWidth="true" hidden="false" outlineLevel="0" max="12" min="12" style="3" width="5.74"/>
    <col collapsed="false" customWidth="true" hidden="false" outlineLevel="0" max="13" min="13" style="4" width="6.19"/>
    <col collapsed="false" customWidth="false" hidden="false" outlineLevel="0" max="257" min="14" style="1" width="8.99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9" t="s">
        <v>12</v>
      </c>
      <c r="M2" s="9" t="s">
        <v>13</v>
      </c>
      <c r="N2" s="10" t="s">
        <v>14</v>
      </c>
    </row>
    <row r="3" customFormat="false" ht="22" hidden="false" customHeight="true" outlineLevel="0" collapsed="false">
      <c r="A3" s="11" t="n">
        <v>1</v>
      </c>
      <c r="B3" s="12" t="s">
        <v>15</v>
      </c>
      <c r="C3" s="13" t="s">
        <v>16</v>
      </c>
      <c r="D3" s="12" t="s">
        <v>17</v>
      </c>
      <c r="E3" s="14" t="s">
        <v>18</v>
      </c>
      <c r="F3" s="14" t="s">
        <v>19</v>
      </c>
      <c r="G3" s="12" t="n">
        <v>83.1</v>
      </c>
      <c r="H3" s="12" t="n">
        <v>124.5</v>
      </c>
      <c r="I3" s="12" t="n">
        <v>0</v>
      </c>
      <c r="J3" s="12" t="n">
        <v>0</v>
      </c>
      <c r="K3" s="12" t="n">
        <v>69.2</v>
      </c>
      <c r="L3" s="15" t="n">
        <v>66.8</v>
      </c>
      <c r="M3" s="15" t="n">
        <f aca="false">K3*0.6+L3*0.4</f>
        <v>68.24</v>
      </c>
      <c r="N3" s="16"/>
    </row>
    <row r="4" customFormat="false" ht="22" hidden="false" customHeight="true" outlineLevel="0" collapsed="false">
      <c r="A4" s="11" t="n">
        <v>2</v>
      </c>
      <c r="B4" s="12" t="s">
        <v>20</v>
      </c>
      <c r="C4" s="13" t="s">
        <v>21</v>
      </c>
      <c r="D4" s="12" t="s">
        <v>17</v>
      </c>
      <c r="E4" s="14" t="s">
        <v>18</v>
      </c>
      <c r="F4" s="14" t="s">
        <v>19</v>
      </c>
      <c r="G4" s="12" t="n">
        <v>81.8</v>
      </c>
      <c r="H4" s="12" t="n">
        <v>125</v>
      </c>
      <c r="I4" s="12" t="n">
        <v>0</v>
      </c>
      <c r="J4" s="12" t="n">
        <v>0</v>
      </c>
      <c r="K4" s="12" t="n">
        <v>68.93</v>
      </c>
      <c r="L4" s="15" t="n">
        <v>67.4</v>
      </c>
      <c r="M4" s="15" t="n">
        <f aca="false">K4*0.6+L4*0.4</f>
        <v>68.32</v>
      </c>
      <c r="N4" s="16"/>
    </row>
    <row r="5" customFormat="false" ht="22" hidden="false" customHeight="true" outlineLevel="0" collapsed="false">
      <c r="A5" s="11" t="n">
        <v>3</v>
      </c>
      <c r="B5" s="12" t="s">
        <v>22</v>
      </c>
      <c r="C5" s="13" t="s">
        <v>23</v>
      </c>
      <c r="D5" s="12" t="s">
        <v>17</v>
      </c>
      <c r="E5" s="14" t="s">
        <v>18</v>
      </c>
      <c r="F5" s="14" t="s">
        <v>19</v>
      </c>
      <c r="G5" s="12" t="n">
        <v>86.5</v>
      </c>
      <c r="H5" s="12" t="n">
        <v>116.5</v>
      </c>
      <c r="I5" s="12" t="n">
        <v>0</v>
      </c>
      <c r="J5" s="12" t="n">
        <v>0</v>
      </c>
      <c r="K5" s="12" t="n">
        <v>67.67</v>
      </c>
      <c r="L5" s="15" t="n">
        <v>75.6</v>
      </c>
      <c r="M5" s="15" t="n">
        <f aca="false">K5*0.6+L5*0.4</f>
        <v>70.84</v>
      </c>
      <c r="N5" s="16"/>
    </row>
    <row r="6" customFormat="false" ht="22" hidden="false" customHeight="true" outlineLevel="0" collapsed="false">
      <c r="A6" s="11" t="n">
        <v>4</v>
      </c>
      <c r="B6" s="12" t="s">
        <v>24</v>
      </c>
      <c r="C6" s="13" t="s">
        <v>25</v>
      </c>
      <c r="D6" s="12" t="s">
        <v>26</v>
      </c>
      <c r="E6" s="14" t="s">
        <v>18</v>
      </c>
      <c r="F6" s="14" t="s">
        <v>19</v>
      </c>
      <c r="G6" s="12" t="n">
        <v>96.6</v>
      </c>
      <c r="H6" s="12" t="n">
        <v>106.5</v>
      </c>
      <c r="I6" s="12" t="n">
        <v>0</v>
      </c>
      <c r="J6" s="12" t="n">
        <v>0</v>
      </c>
      <c r="K6" s="12" t="n">
        <v>67.7</v>
      </c>
      <c r="L6" s="15" t="n">
        <v>72.6</v>
      </c>
      <c r="M6" s="15" t="n">
        <f aca="false">K6*0.6+L6*0.4</f>
        <v>69.66</v>
      </c>
      <c r="N6" s="16"/>
    </row>
    <row r="7" customFormat="false" ht="22" hidden="false" customHeight="true" outlineLevel="0" collapsed="false">
      <c r="A7" s="11" t="n">
        <v>5</v>
      </c>
      <c r="B7" s="12" t="s">
        <v>27</v>
      </c>
      <c r="C7" s="13" t="s">
        <v>28</v>
      </c>
      <c r="D7" s="12" t="s">
        <v>26</v>
      </c>
      <c r="E7" s="14" t="s">
        <v>18</v>
      </c>
      <c r="F7" s="14" t="s">
        <v>19</v>
      </c>
      <c r="G7" s="12" t="n">
        <v>79.3</v>
      </c>
      <c r="H7" s="12" t="n">
        <v>105</v>
      </c>
      <c r="I7" s="12" t="n">
        <v>0</v>
      </c>
      <c r="J7" s="12" t="n">
        <v>5</v>
      </c>
      <c r="K7" s="12" t="n">
        <v>63.1</v>
      </c>
      <c r="L7" s="15" t="n">
        <v>77.6</v>
      </c>
      <c r="M7" s="15" t="n">
        <f aca="false">K7*0.6+L7*0.4</f>
        <v>68.9</v>
      </c>
      <c r="N7" s="16"/>
    </row>
    <row r="8" customFormat="false" ht="22" hidden="false" customHeight="true" outlineLevel="0" collapsed="false">
      <c r="A8" s="11" t="n">
        <v>6</v>
      </c>
      <c r="B8" s="12" t="s">
        <v>29</v>
      </c>
      <c r="C8" s="13" t="s">
        <v>30</v>
      </c>
      <c r="D8" s="12" t="s">
        <v>26</v>
      </c>
      <c r="E8" s="14" t="s">
        <v>18</v>
      </c>
      <c r="F8" s="14" t="s">
        <v>19</v>
      </c>
      <c r="G8" s="12" t="n">
        <v>81.4</v>
      </c>
      <c r="H8" s="12" t="n">
        <v>106.5</v>
      </c>
      <c r="I8" s="12" t="n">
        <v>0</v>
      </c>
      <c r="J8" s="12" t="n">
        <v>0</v>
      </c>
      <c r="K8" s="12" t="n">
        <v>62.63</v>
      </c>
      <c r="L8" s="15" t="n">
        <v>67.6</v>
      </c>
      <c r="M8" s="15" t="n">
        <f aca="false">K8*0.6+L8*0.4</f>
        <v>64.62</v>
      </c>
      <c r="N8" s="16"/>
    </row>
    <row r="9" customFormat="false" ht="22" hidden="false" customHeight="true" outlineLevel="0" collapsed="false">
      <c r="A9" s="11" t="n">
        <v>7</v>
      </c>
      <c r="B9" s="12" t="s">
        <v>31</v>
      </c>
      <c r="C9" s="13" t="s">
        <v>32</v>
      </c>
      <c r="D9" s="12" t="s">
        <v>33</v>
      </c>
      <c r="E9" s="14" t="s">
        <v>18</v>
      </c>
      <c r="F9" s="14" t="s">
        <v>19</v>
      </c>
      <c r="G9" s="12" t="n">
        <v>85.8</v>
      </c>
      <c r="H9" s="12" t="n">
        <v>119.5</v>
      </c>
      <c r="I9" s="12" t="n">
        <v>0</v>
      </c>
      <c r="J9" s="12" t="n">
        <v>5</v>
      </c>
      <c r="K9" s="12" t="n">
        <v>70.1</v>
      </c>
      <c r="L9" s="15" t="n">
        <v>66.6</v>
      </c>
      <c r="M9" s="15" t="n">
        <f aca="false">K9*0.6+L9*0.4</f>
        <v>68.7</v>
      </c>
      <c r="N9" s="16"/>
    </row>
    <row r="10" customFormat="false" ht="22" hidden="false" customHeight="true" outlineLevel="0" collapsed="false">
      <c r="A10" s="11" t="n">
        <v>8</v>
      </c>
      <c r="B10" s="12" t="s">
        <v>34</v>
      </c>
      <c r="C10" s="13" t="s">
        <v>35</v>
      </c>
      <c r="D10" s="12" t="s">
        <v>33</v>
      </c>
      <c r="E10" s="14" t="s">
        <v>18</v>
      </c>
      <c r="F10" s="14" t="s">
        <v>19</v>
      </c>
      <c r="G10" s="12" t="n">
        <v>91.5</v>
      </c>
      <c r="H10" s="12" t="n">
        <v>113.5</v>
      </c>
      <c r="I10" s="12" t="n">
        <v>0</v>
      </c>
      <c r="J10" s="12" t="n">
        <v>5</v>
      </c>
      <c r="K10" s="12" t="n">
        <v>70</v>
      </c>
      <c r="L10" s="15" t="n">
        <v>63.8</v>
      </c>
      <c r="M10" s="15" t="n">
        <f aca="false">K10*0.6+L10*0.4</f>
        <v>67.52</v>
      </c>
      <c r="N10" s="16"/>
    </row>
    <row r="11" customFormat="false" ht="22" hidden="false" customHeight="true" outlineLevel="0" collapsed="false">
      <c r="A11" s="11" t="n">
        <v>9</v>
      </c>
      <c r="B11" s="12" t="s">
        <v>36</v>
      </c>
      <c r="C11" s="13" t="s">
        <v>37</v>
      </c>
      <c r="D11" s="12" t="s">
        <v>33</v>
      </c>
      <c r="E11" s="14" t="s">
        <v>18</v>
      </c>
      <c r="F11" s="14" t="s">
        <v>19</v>
      </c>
      <c r="G11" s="12" t="n">
        <v>82.2</v>
      </c>
      <c r="H11" s="12" t="n">
        <v>126.5</v>
      </c>
      <c r="I11" s="12" t="n">
        <v>0</v>
      </c>
      <c r="J11" s="12" t="n">
        <v>0</v>
      </c>
      <c r="K11" s="12" t="n">
        <v>69.57</v>
      </c>
      <c r="L11" s="15" t="n">
        <v>66.8</v>
      </c>
      <c r="M11" s="15" t="n">
        <f aca="false">K11*0.6+L11*0.4</f>
        <v>68.46</v>
      </c>
      <c r="N11" s="16"/>
    </row>
    <row r="12" customFormat="false" ht="22" hidden="false" customHeight="true" outlineLevel="0" collapsed="false">
      <c r="A12" s="11" t="n">
        <v>10</v>
      </c>
      <c r="B12" s="12" t="s">
        <v>38</v>
      </c>
      <c r="C12" s="13" t="s">
        <v>39</v>
      </c>
      <c r="D12" s="12" t="s">
        <v>40</v>
      </c>
      <c r="E12" s="14" t="s">
        <v>41</v>
      </c>
      <c r="F12" s="14" t="s">
        <v>19</v>
      </c>
      <c r="G12" s="12" t="n">
        <v>92.9</v>
      </c>
      <c r="H12" s="12" t="n">
        <v>123.5</v>
      </c>
      <c r="I12" s="12" t="n">
        <v>0</v>
      </c>
      <c r="J12" s="12" t="n">
        <v>5</v>
      </c>
      <c r="K12" s="12" t="n">
        <v>73.8</v>
      </c>
      <c r="L12" s="15" t="n">
        <v>68.6</v>
      </c>
      <c r="M12" s="15" t="n">
        <f aca="false">K12*0.6+L12*0.4</f>
        <v>71.72</v>
      </c>
      <c r="N12" s="16"/>
    </row>
    <row r="13" customFormat="false" ht="22" hidden="false" customHeight="true" outlineLevel="0" collapsed="false">
      <c r="A13" s="11" t="n">
        <v>11</v>
      </c>
      <c r="B13" s="12" t="s">
        <v>42</v>
      </c>
      <c r="C13" s="13" t="s">
        <v>43</v>
      </c>
      <c r="D13" s="12" t="s">
        <v>40</v>
      </c>
      <c r="E13" s="14" t="s">
        <v>41</v>
      </c>
      <c r="F13" s="14" t="s">
        <v>19</v>
      </c>
      <c r="G13" s="12" t="n">
        <v>104.2</v>
      </c>
      <c r="H13" s="12" t="n">
        <v>105</v>
      </c>
      <c r="I13" s="12" t="n">
        <v>0</v>
      </c>
      <c r="J13" s="12" t="n">
        <v>0</v>
      </c>
      <c r="K13" s="12" t="n">
        <v>69.73</v>
      </c>
      <c r="L13" s="15" t="n">
        <v>73.2</v>
      </c>
      <c r="M13" s="15" t="n">
        <f aca="false">K13*0.6+L13*0.4</f>
        <v>71.12</v>
      </c>
      <c r="N13" s="16"/>
    </row>
    <row r="14" customFormat="false" ht="22" hidden="false" customHeight="true" outlineLevel="0" collapsed="false">
      <c r="A14" s="11" t="n">
        <v>12</v>
      </c>
      <c r="B14" s="12" t="s">
        <v>44</v>
      </c>
      <c r="C14" s="13" t="s">
        <v>45</v>
      </c>
      <c r="D14" s="12" t="s">
        <v>40</v>
      </c>
      <c r="E14" s="14" t="s">
        <v>41</v>
      </c>
      <c r="F14" s="14" t="s">
        <v>19</v>
      </c>
      <c r="G14" s="12" t="n">
        <v>93.7</v>
      </c>
      <c r="H14" s="12" t="n">
        <v>114.5</v>
      </c>
      <c r="I14" s="12" t="n">
        <v>0</v>
      </c>
      <c r="J14" s="12" t="n">
        <v>0</v>
      </c>
      <c r="K14" s="12" t="n">
        <v>69.4</v>
      </c>
      <c r="L14" s="15" t="n">
        <v>69.8</v>
      </c>
      <c r="M14" s="15" t="n">
        <f aca="false">K14*0.6+L14*0.4</f>
        <v>69.56</v>
      </c>
      <c r="N14" s="16"/>
    </row>
    <row r="15" customFormat="false" ht="22" hidden="false" customHeight="true" outlineLevel="0" collapsed="false">
      <c r="A15" s="11" t="n">
        <v>13</v>
      </c>
      <c r="B15" s="12" t="s">
        <v>46</v>
      </c>
      <c r="C15" s="13" t="s">
        <v>47</v>
      </c>
      <c r="D15" s="12" t="s">
        <v>48</v>
      </c>
      <c r="E15" s="14" t="s">
        <v>41</v>
      </c>
      <c r="F15" s="14" t="s">
        <v>19</v>
      </c>
      <c r="G15" s="12" t="n">
        <v>88</v>
      </c>
      <c r="H15" s="12" t="n">
        <v>126.5</v>
      </c>
      <c r="I15" s="12" t="n">
        <v>0</v>
      </c>
      <c r="J15" s="12" t="n">
        <v>0</v>
      </c>
      <c r="K15" s="12" t="n">
        <v>71.5</v>
      </c>
      <c r="L15" s="15" t="n">
        <v>73</v>
      </c>
      <c r="M15" s="15" t="n">
        <f aca="false">K15*0.6+L15*0.4</f>
        <v>72.1</v>
      </c>
      <c r="N15" s="16"/>
    </row>
    <row r="16" customFormat="false" ht="22" hidden="false" customHeight="true" outlineLevel="0" collapsed="false">
      <c r="A16" s="11" t="n">
        <v>14</v>
      </c>
      <c r="B16" s="12" t="s">
        <v>49</v>
      </c>
      <c r="C16" s="13" t="s">
        <v>50</v>
      </c>
      <c r="D16" s="12" t="s">
        <v>48</v>
      </c>
      <c r="E16" s="14" t="s">
        <v>41</v>
      </c>
      <c r="F16" s="14" t="s">
        <v>19</v>
      </c>
      <c r="G16" s="12" t="n">
        <v>90.7</v>
      </c>
      <c r="H16" s="12" t="n">
        <v>112</v>
      </c>
      <c r="I16" s="12" t="n">
        <v>0</v>
      </c>
      <c r="J16" s="12" t="n">
        <v>5</v>
      </c>
      <c r="K16" s="12" t="n">
        <v>69.23</v>
      </c>
      <c r="L16" s="15" t="n">
        <v>66.2</v>
      </c>
      <c r="M16" s="15" t="n">
        <f aca="false">K16*0.6+L16*0.4</f>
        <v>68.02</v>
      </c>
      <c r="N16" s="16"/>
    </row>
    <row r="17" customFormat="false" ht="22" hidden="false" customHeight="true" outlineLevel="0" collapsed="false">
      <c r="A17" s="11" t="n">
        <v>15</v>
      </c>
      <c r="B17" s="12" t="s">
        <v>51</v>
      </c>
      <c r="C17" s="13" t="s">
        <v>52</v>
      </c>
      <c r="D17" s="12" t="s">
        <v>48</v>
      </c>
      <c r="E17" s="14" t="s">
        <v>41</v>
      </c>
      <c r="F17" s="14" t="s">
        <v>19</v>
      </c>
      <c r="G17" s="12" t="n">
        <v>106.8</v>
      </c>
      <c r="H17" s="12" t="n">
        <v>100.5</v>
      </c>
      <c r="I17" s="12" t="n">
        <v>0</v>
      </c>
      <c r="J17" s="12" t="n">
        <v>0</v>
      </c>
      <c r="K17" s="12" t="n">
        <v>69.1</v>
      </c>
      <c r="L17" s="15" t="n">
        <v>73.8</v>
      </c>
      <c r="M17" s="15" t="n">
        <f aca="false">K17*0.6+L17*0.4</f>
        <v>70.98</v>
      </c>
      <c r="N17" s="16"/>
    </row>
    <row r="18" customFormat="false" ht="22" hidden="false" customHeight="true" outlineLevel="0" collapsed="false">
      <c r="A18" s="11" t="n">
        <v>16</v>
      </c>
      <c r="B18" s="12" t="s">
        <v>53</v>
      </c>
      <c r="C18" s="13" t="s">
        <v>54</v>
      </c>
      <c r="D18" s="12" t="s">
        <v>55</v>
      </c>
      <c r="E18" s="14" t="s">
        <v>56</v>
      </c>
      <c r="F18" s="14" t="s">
        <v>19</v>
      </c>
      <c r="G18" s="12" t="n">
        <v>94.5</v>
      </c>
      <c r="H18" s="12" t="n">
        <v>122</v>
      </c>
      <c r="I18" s="12" t="n">
        <v>0</v>
      </c>
      <c r="J18" s="12" t="n">
        <v>0</v>
      </c>
      <c r="K18" s="12" t="n">
        <v>72.17</v>
      </c>
      <c r="L18" s="15" t="n">
        <v>74.6</v>
      </c>
      <c r="M18" s="15" t="n">
        <f aca="false">K18*0.6+L18*0.4</f>
        <v>73.14</v>
      </c>
      <c r="N18" s="16"/>
    </row>
    <row r="19" customFormat="false" ht="22" hidden="false" customHeight="true" outlineLevel="0" collapsed="false">
      <c r="A19" s="11" t="n">
        <v>17</v>
      </c>
      <c r="B19" s="12" t="s">
        <v>57</v>
      </c>
      <c r="C19" s="13" t="s">
        <v>58</v>
      </c>
      <c r="D19" s="12" t="s">
        <v>55</v>
      </c>
      <c r="E19" s="14" t="s">
        <v>56</v>
      </c>
      <c r="F19" s="14" t="s">
        <v>19</v>
      </c>
      <c r="G19" s="12" t="n">
        <v>86.3</v>
      </c>
      <c r="H19" s="12" t="n">
        <v>113</v>
      </c>
      <c r="I19" s="12" t="n">
        <v>0</v>
      </c>
      <c r="J19" s="12" t="n">
        <v>5</v>
      </c>
      <c r="K19" s="12" t="n">
        <v>68.1</v>
      </c>
      <c r="L19" s="15" t="n">
        <v>70.2</v>
      </c>
      <c r="M19" s="15" t="n">
        <f aca="false">K19*0.6+L19*0.4</f>
        <v>68.94</v>
      </c>
      <c r="N19" s="16"/>
    </row>
    <row r="20" customFormat="false" ht="22" hidden="false" customHeight="true" outlineLevel="0" collapsed="false">
      <c r="A20" s="11" t="n">
        <v>18</v>
      </c>
      <c r="B20" s="12" t="s">
        <v>59</v>
      </c>
      <c r="C20" s="13" t="s">
        <v>60</v>
      </c>
      <c r="D20" s="12" t="s">
        <v>55</v>
      </c>
      <c r="E20" s="14" t="s">
        <v>56</v>
      </c>
      <c r="F20" s="14" t="s">
        <v>19</v>
      </c>
      <c r="G20" s="12" t="n">
        <v>90.7</v>
      </c>
      <c r="H20" s="12" t="n">
        <v>113.5</v>
      </c>
      <c r="I20" s="12" t="n">
        <v>0</v>
      </c>
      <c r="J20" s="12" t="n">
        <v>0</v>
      </c>
      <c r="K20" s="12" t="n">
        <v>68.07</v>
      </c>
      <c r="L20" s="15" t="n">
        <v>72.2</v>
      </c>
      <c r="M20" s="15" t="n">
        <f aca="false">K20*0.6+L20*0.4</f>
        <v>69.72</v>
      </c>
      <c r="N20" s="16"/>
    </row>
    <row r="21" customFormat="false" ht="22" hidden="false" customHeight="true" outlineLevel="0" collapsed="false">
      <c r="A21" s="11" t="n">
        <v>19</v>
      </c>
      <c r="B21" s="12" t="s">
        <v>61</v>
      </c>
      <c r="C21" s="13" t="s">
        <v>62</v>
      </c>
      <c r="D21" s="12" t="s">
        <v>55</v>
      </c>
      <c r="E21" s="14" t="s">
        <v>56</v>
      </c>
      <c r="F21" s="14" t="s">
        <v>19</v>
      </c>
      <c r="G21" s="12" t="n">
        <v>73.2</v>
      </c>
      <c r="H21" s="12" t="n">
        <v>126</v>
      </c>
      <c r="I21" s="12" t="n">
        <v>0</v>
      </c>
      <c r="J21" s="12" t="n">
        <v>5</v>
      </c>
      <c r="K21" s="12" t="n">
        <v>68.07</v>
      </c>
      <c r="L21" s="15" t="n">
        <v>64.8</v>
      </c>
      <c r="M21" s="15" t="n">
        <f aca="false">K21*0.6+L21*0.4</f>
        <v>66.76</v>
      </c>
      <c r="N21" s="16"/>
    </row>
    <row r="22" customFormat="false" ht="22" hidden="false" customHeight="true" outlineLevel="0" collapsed="false">
      <c r="A22" s="11" t="n">
        <v>20</v>
      </c>
      <c r="B22" s="12" t="s">
        <v>63</v>
      </c>
      <c r="C22" s="13" t="s">
        <v>64</v>
      </c>
      <c r="D22" s="12" t="s">
        <v>65</v>
      </c>
      <c r="E22" s="14" t="s">
        <v>66</v>
      </c>
      <c r="F22" s="14" t="s">
        <v>19</v>
      </c>
      <c r="G22" s="12" t="n">
        <v>103.2</v>
      </c>
      <c r="H22" s="12" t="n">
        <v>117</v>
      </c>
      <c r="I22" s="12" t="n">
        <v>0</v>
      </c>
      <c r="J22" s="12" t="n">
        <v>0</v>
      </c>
      <c r="K22" s="12" t="n">
        <v>73.4</v>
      </c>
      <c r="L22" s="15" t="n">
        <v>71.2</v>
      </c>
      <c r="M22" s="15" t="n">
        <f aca="false">K22*0.6+L22*0.4</f>
        <v>72.52</v>
      </c>
      <c r="N22" s="16"/>
    </row>
    <row r="23" customFormat="false" ht="22" hidden="false" customHeight="true" outlineLevel="0" collapsed="false">
      <c r="A23" s="11" t="n">
        <v>21</v>
      </c>
      <c r="B23" s="12" t="s">
        <v>67</v>
      </c>
      <c r="C23" s="13" t="s">
        <v>68</v>
      </c>
      <c r="D23" s="12" t="s">
        <v>65</v>
      </c>
      <c r="E23" s="14" t="s">
        <v>66</v>
      </c>
      <c r="F23" s="14" t="s">
        <v>19</v>
      </c>
      <c r="G23" s="12" t="n">
        <v>87</v>
      </c>
      <c r="H23" s="12" t="n">
        <v>121</v>
      </c>
      <c r="I23" s="12" t="n">
        <v>0</v>
      </c>
      <c r="J23" s="12" t="n">
        <v>0</v>
      </c>
      <c r="K23" s="12" t="n">
        <v>69.33</v>
      </c>
      <c r="L23" s="15" t="n">
        <v>67.8</v>
      </c>
      <c r="M23" s="15" t="n">
        <f aca="false">K23*0.6+L23*0.4</f>
        <v>68.72</v>
      </c>
      <c r="N23" s="16"/>
    </row>
    <row r="24" customFormat="false" ht="22" hidden="false" customHeight="true" outlineLevel="0" collapsed="false">
      <c r="A24" s="11" t="n">
        <v>22</v>
      </c>
      <c r="B24" s="12" t="s">
        <v>69</v>
      </c>
      <c r="C24" s="13" t="s">
        <v>70</v>
      </c>
      <c r="D24" s="12" t="s">
        <v>65</v>
      </c>
      <c r="E24" s="14" t="s">
        <v>66</v>
      </c>
      <c r="F24" s="14" t="s">
        <v>19</v>
      </c>
      <c r="G24" s="12" t="n">
        <v>79.7</v>
      </c>
      <c r="H24" s="12" t="n">
        <v>125.5</v>
      </c>
      <c r="I24" s="12" t="n">
        <v>0</v>
      </c>
      <c r="J24" s="12" t="n">
        <v>0</v>
      </c>
      <c r="K24" s="12" t="n">
        <v>68.4</v>
      </c>
      <c r="L24" s="15" t="n">
        <v>72.4</v>
      </c>
      <c r="M24" s="15" t="n">
        <f aca="false">K24*0.6+L24*0.4</f>
        <v>70</v>
      </c>
      <c r="N24" s="16"/>
    </row>
    <row r="25" customFormat="false" ht="22" hidden="false" customHeight="true" outlineLevel="0" collapsed="false">
      <c r="A25" s="11" t="n">
        <v>23</v>
      </c>
      <c r="B25" s="12" t="s">
        <v>71</v>
      </c>
      <c r="C25" s="13" t="s">
        <v>72</v>
      </c>
      <c r="D25" s="12" t="s">
        <v>73</v>
      </c>
      <c r="E25" s="14" t="s">
        <v>74</v>
      </c>
      <c r="F25" s="14" t="s">
        <v>19</v>
      </c>
      <c r="G25" s="12" t="n">
        <v>94.4</v>
      </c>
      <c r="H25" s="12" t="n">
        <v>113.5</v>
      </c>
      <c r="I25" s="12" t="n">
        <v>0</v>
      </c>
      <c r="J25" s="12" t="n">
        <v>5</v>
      </c>
      <c r="K25" s="12" t="n">
        <v>70.97</v>
      </c>
      <c r="L25" s="15" t="n">
        <v>74.8</v>
      </c>
      <c r="M25" s="15" t="n">
        <f aca="false">K25*0.6+L25*0.4</f>
        <v>72.5</v>
      </c>
      <c r="N25" s="16"/>
    </row>
    <row r="26" customFormat="false" ht="22" hidden="false" customHeight="true" outlineLevel="0" collapsed="false">
      <c r="A26" s="11" t="n">
        <v>24</v>
      </c>
      <c r="B26" s="12" t="s">
        <v>75</v>
      </c>
      <c r="C26" s="13" t="s">
        <v>76</v>
      </c>
      <c r="D26" s="12" t="s">
        <v>73</v>
      </c>
      <c r="E26" s="14" t="s">
        <v>74</v>
      </c>
      <c r="F26" s="14" t="s">
        <v>19</v>
      </c>
      <c r="G26" s="12" t="n">
        <v>91.5</v>
      </c>
      <c r="H26" s="12" t="n">
        <v>114.5</v>
      </c>
      <c r="I26" s="12" t="n">
        <v>0</v>
      </c>
      <c r="J26" s="12" t="n">
        <v>0</v>
      </c>
      <c r="K26" s="12" t="n">
        <v>68.67</v>
      </c>
      <c r="L26" s="15" t="n">
        <v>70</v>
      </c>
      <c r="M26" s="15" t="n">
        <f aca="false">K26*0.6+L26*0.4</f>
        <v>69.2</v>
      </c>
      <c r="N26" s="16"/>
    </row>
    <row r="27" customFormat="false" ht="22" hidden="false" customHeight="true" outlineLevel="0" collapsed="false">
      <c r="A27" s="11" t="n">
        <v>25</v>
      </c>
      <c r="B27" s="12" t="s">
        <v>77</v>
      </c>
      <c r="C27" s="13" t="s">
        <v>78</v>
      </c>
      <c r="D27" s="12" t="s">
        <v>73</v>
      </c>
      <c r="E27" s="14" t="s">
        <v>74</v>
      </c>
      <c r="F27" s="14" t="s">
        <v>19</v>
      </c>
      <c r="G27" s="12" t="n">
        <v>84.7</v>
      </c>
      <c r="H27" s="12" t="n">
        <v>112</v>
      </c>
      <c r="I27" s="12" t="n">
        <v>0</v>
      </c>
      <c r="J27" s="12" t="n">
        <v>5</v>
      </c>
      <c r="K27" s="12" t="n">
        <v>67.23</v>
      </c>
      <c r="L27" s="15" t="n">
        <v>72.6</v>
      </c>
      <c r="M27" s="15" t="n">
        <f aca="false">K27*0.6+L27*0.4</f>
        <v>69.38</v>
      </c>
      <c r="N27" s="16"/>
    </row>
    <row r="28" customFormat="false" ht="22" hidden="false" customHeight="true" outlineLevel="0" collapsed="false">
      <c r="A28" s="11" t="n">
        <v>26</v>
      </c>
      <c r="B28" s="12" t="s">
        <v>79</v>
      </c>
      <c r="C28" s="13" t="s">
        <v>80</v>
      </c>
      <c r="D28" s="12" t="s">
        <v>81</v>
      </c>
      <c r="E28" s="14" t="s">
        <v>82</v>
      </c>
      <c r="F28" s="14" t="s">
        <v>19</v>
      </c>
      <c r="G28" s="12" t="n">
        <v>104</v>
      </c>
      <c r="H28" s="12" t="n">
        <v>109.5</v>
      </c>
      <c r="I28" s="12" t="n">
        <v>0</v>
      </c>
      <c r="J28" s="12" t="n">
        <v>0</v>
      </c>
      <c r="K28" s="12" t="n">
        <v>71.17</v>
      </c>
      <c r="L28" s="15" t="n">
        <v>73.8</v>
      </c>
      <c r="M28" s="15" t="n">
        <f aca="false">K28*0.6+L28*0.4</f>
        <v>72.22</v>
      </c>
      <c r="N28" s="16"/>
    </row>
    <row r="29" customFormat="false" ht="22" hidden="false" customHeight="true" outlineLevel="0" collapsed="false">
      <c r="A29" s="11" t="n">
        <v>27</v>
      </c>
      <c r="B29" s="12" t="s">
        <v>83</v>
      </c>
      <c r="C29" s="13" t="s">
        <v>84</v>
      </c>
      <c r="D29" s="12" t="s">
        <v>81</v>
      </c>
      <c r="E29" s="14" t="s">
        <v>82</v>
      </c>
      <c r="F29" s="14" t="s">
        <v>19</v>
      </c>
      <c r="G29" s="12" t="n">
        <v>96.9</v>
      </c>
      <c r="H29" s="12" t="n">
        <v>114.5</v>
      </c>
      <c r="I29" s="12" t="n">
        <v>0</v>
      </c>
      <c r="J29" s="12" t="n">
        <v>0</v>
      </c>
      <c r="K29" s="12" t="n">
        <v>70.47</v>
      </c>
      <c r="L29" s="15" t="n">
        <v>74.4</v>
      </c>
      <c r="M29" s="15" t="n">
        <f aca="false">K29*0.6+L29*0.4</f>
        <v>72.04</v>
      </c>
      <c r="N29" s="16"/>
    </row>
    <row r="30" customFormat="false" ht="22" hidden="false" customHeight="true" outlineLevel="0" collapsed="false">
      <c r="A30" s="11" t="n">
        <v>28</v>
      </c>
      <c r="B30" s="12" t="s">
        <v>85</v>
      </c>
      <c r="C30" s="13" t="s">
        <v>86</v>
      </c>
      <c r="D30" s="12" t="s">
        <v>81</v>
      </c>
      <c r="E30" s="14" t="s">
        <v>82</v>
      </c>
      <c r="F30" s="14" t="s">
        <v>19</v>
      </c>
      <c r="G30" s="12" t="n">
        <v>92.5</v>
      </c>
      <c r="H30" s="12" t="n">
        <v>114.5</v>
      </c>
      <c r="I30" s="12" t="n">
        <v>0</v>
      </c>
      <c r="J30" s="12" t="n">
        <v>0</v>
      </c>
      <c r="K30" s="12" t="n">
        <v>69</v>
      </c>
      <c r="L30" s="15" t="n">
        <v>73</v>
      </c>
      <c r="M30" s="15" t="n">
        <f aca="false">K30*0.6+L30*0.4</f>
        <v>70.6</v>
      </c>
      <c r="N30" s="16"/>
    </row>
    <row r="31" customFormat="false" ht="22" hidden="false" customHeight="true" outlineLevel="0" collapsed="false">
      <c r="A31" s="11" t="n">
        <v>29</v>
      </c>
      <c r="B31" s="12" t="s">
        <v>87</v>
      </c>
      <c r="C31" s="13" t="s">
        <v>88</v>
      </c>
      <c r="D31" s="12" t="s">
        <v>89</v>
      </c>
      <c r="E31" s="14" t="s">
        <v>90</v>
      </c>
      <c r="F31" s="14" t="s">
        <v>19</v>
      </c>
      <c r="G31" s="12" t="n">
        <v>103.4</v>
      </c>
      <c r="H31" s="12" t="n">
        <v>117.5</v>
      </c>
      <c r="I31" s="12" t="n">
        <v>0</v>
      </c>
      <c r="J31" s="12" t="n">
        <v>5</v>
      </c>
      <c r="K31" s="12" t="n">
        <v>75.3</v>
      </c>
      <c r="L31" s="15" t="n">
        <v>73.4</v>
      </c>
      <c r="M31" s="15" t="n">
        <f aca="false">K31*0.6+L31*0.4</f>
        <v>74.54</v>
      </c>
      <c r="N31" s="16"/>
    </row>
    <row r="32" customFormat="false" ht="22" hidden="false" customHeight="true" outlineLevel="0" collapsed="false">
      <c r="A32" s="11" t="n">
        <v>30</v>
      </c>
      <c r="B32" s="12" t="s">
        <v>91</v>
      </c>
      <c r="C32" s="13" t="s">
        <v>92</v>
      </c>
      <c r="D32" s="12" t="s">
        <v>89</v>
      </c>
      <c r="E32" s="14" t="s">
        <v>90</v>
      </c>
      <c r="F32" s="14" t="s">
        <v>19</v>
      </c>
      <c r="G32" s="12" t="n">
        <v>87.4</v>
      </c>
      <c r="H32" s="12" t="n">
        <v>122</v>
      </c>
      <c r="I32" s="12" t="n">
        <v>0</v>
      </c>
      <c r="J32" s="12" t="n">
        <v>5</v>
      </c>
      <c r="K32" s="12" t="n">
        <v>71.47</v>
      </c>
      <c r="L32" s="15" t="n">
        <v>72.4</v>
      </c>
      <c r="M32" s="15" t="n">
        <f aca="false">K32*0.6+L32*0.4</f>
        <v>71.84</v>
      </c>
      <c r="N32" s="16"/>
    </row>
    <row r="33" customFormat="false" ht="22" hidden="false" customHeight="true" outlineLevel="0" collapsed="false">
      <c r="A33" s="11" t="n">
        <v>31</v>
      </c>
      <c r="B33" s="12" t="s">
        <v>93</v>
      </c>
      <c r="C33" s="13" t="s">
        <v>94</v>
      </c>
      <c r="D33" s="12" t="s">
        <v>89</v>
      </c>
      <c r="E33" s="14" t="s">
        <v>90</v>
      </c>
      <c r="F33" s="14" t="s">
        <v>19</v>
      </c>
      <c r="G33" s="12" t="n">
        <v>92.8</v>
      </c>
      <c r="H33" s="12" t="n">
        <v>120.5</v>
      </c>
      <c r="I33" s="12" t="n">
        <v>0</v>
      </c>
      <c r="J33" s="12" t="n">
        <v>0</v>
      </c>
      <c r="K33" s="12" t="n">
        <v>71.1</v>
      </c>
      <c r="L33" s="15" t="n">
        <v>72</v>
      </c>
      <c r="M33" s="15" t="n">
        <f aca="false">K33*0.6+L33*0.4</f>
        <v>71.46</v>
      </c>
      <c r="N33" s="16"/>
    </row>
    <row r="34" customFormat="false" ht="22" hidden="false" customHeight="true" outlineLevel="0" collapsed="false">
      <c r="A34" s="11" t="n">
        <v>32</v>
      </c>
      <c r="B34" s="12" t="s">
        <v>95</v>
      </c>
      <c r="C34" s="13" t="s">
        <v>96</v>
      </c>
      <c r="D34" s="12" t="s">
        <v>97</v>
      </c>
      <c r="E34" s="14" t="s">
        <v>98</v>
      </c>
      <c r="F34" s="14" t="s">
        <v>19</v>
      </c>
      <c r="G34" s="12" t="n">
        <v>89.8</v>
      </c>
      <c r="H34" s="12" t="n">
        <v>110.5</v>
      </c>
      <c r="I34" s="12" t="n">
        <v>0</v>
      </c>
      <c r="J34" s="12" t="n">
        <v>0</v>
      </c>
      <c r="K34" s="12" t="n">
        <v>66.77</v>
      </c>
      <c r="L34" s="15" t="n">
        <v>79.4</v>
      </c>
      <c r="M34" s="15" t="n">
        <f aca="false">K34*0.6+L34*0.4</f>
        <v>71.82</v>
      </c>
      <c r="N34" s="16"/>
    </row>
    <row r="35" customFormat="false" ht="22" hidden="false" customHeight="true" outlineLevel="0" collapsed="false">
      <c r="A35" s="11" t="n">
        <v>33</v>
      </c>
      <c r="B35" s="12" t="s">
        <v>99</v>
      </c>
      <c r="C35" s="13" t="s">
        <v>100</v>
      </c>
      <c r="D35" s="12" t="s">
        <v>97</v>
      </c>
      <c r="E35" s="14" t="s">
        <v>98</v>
      </c>
      <c r="F35" s="14" t="s">
        <v>19</v>
      </c>
      <c r="G35" s="12" t="n">
        <v>77.9</v>
      </c>
      <c r="H35" s="12" t="n">
        <v>122</v>
      </c>
      <c r="I35" s="12" t="n">
        <v>0</v>
      </c>
      <c r="J35" s="12" t="n">
        <v>0</v>
      </c>
      <c r="K35" s="12" t="n">
        <v>66.63</v>
      </c>
      <c r="L35" s="15" t="n">
        <v>73.8</v>
      </c>
      <c r="M35" s="15" t="n">
        <f aca="false">K35*0.6+L35*0.4</f>
        <v>69.5</v>
      </c>
      <c r="N35" s="16"/>
    </row>
    <row r="36" customFormat="false" ht="22" hidden="false" customHeight="true" outlineLevel="0" collapsed="false">
      <c r="A36" s="11" t="n">
        <v>34</v>
      </c>
      <c r="B36" s="12" t="s">
        <v>101</v>
      </c>
      <c r="C36" s="13" t="s">
        <v>102</v>
      </c>
      <c r="D36" s="12" t="s">
        <v>97</v>
      </c>
      <c r="E36" s="14" t="s">
        <v>98</v>
      </c>
      <c r="F36" s="14" t="s">
        <v>19</v>
      </c>
      <c r="G36" s="12" t="n">
        <v>83.1</v>
      </c>
      <c r="H36" s="12" t="n">
        <v>109.5</v>
      </c>
      <c r="I36" s="12" t="n">
        <v>0</v>
      </c>
      <c r="J36" s="12" t="n">
        <v>0</v>
      </c>
      <c r="K36" s="12" t="n">
        <v>64.2</v>
      </c>
      <c r="L36" s="15" t="n">
        <v>65.6</v>
      </c>
      <c r="M36" s="15" t="n">
        <f aca="false">K36*0.6+L36*0.4</f>
        <v>64.76</v>
      </c>
      <c r="N36" s="16"/>
    </row>
    <row r="37" customFormat="false" ht="22" hidden="false" customHeight="true" outlineLevel="0" collapsed="false">
      <c r="A37" s="11" t="n">
        <v>35</v>
      </c>
      <c r="B37" s="12" t="s">
        <v>103</v>
      </c>
      <c r="C37" s="13" t="s">
        <v>104</v>
      </c>
      <c r="D37" s="12" t="s">
        <v>105</v>
      </c>
      <c r="E37" s="14" t="s">
        <v>98</v>
      </c>
      <c r="F37" s="14" t="s">
        <v>19</v>
      </c>
      <c r="G37" s="12" t="n">
        <v>98.9</v>
      </c>
      <c r="H37" s="12" t="n">
        <v>126</v>
      </c>
      <c r="I37" s="12" t="n">
        <v>0</v>
      </c>
      <c r="J37" s="12" t="n">
        <v>5</v>
      </c>
      <c r="K37" s="12" t="n">
        <v>76.63</v>
      </c>
      <c r="L37" s="15" t="n">
        <v>73.2</v>
      </c>
      <c r="M37" s="15" t="n">
        <f aca="false">K37*0.6+L37*0.4</f>
        <v>75.26</v>
      </c>
      <c r="N37" s="16"/>
    </row>
    <row r="38" customFormat="false" ht="22" hidden="false" customHeight="true" outlineLevel="0" collapsed="false">
      <c r="A38" s="11" t="n">
        <v>36</v>
      </c>
      <c r="B38" s="12" t="s">
        <v>106</v>
      </c>
      <c r="C38" s="13" t="s">
        <v>107</v>
      </c>
      <c r="D38" s="12" t="s">
        <v>105</v>
      </c>
      <c r="E38" s="14" t="s">
        <v>98</v>
      </c>
      <c r="F38" s="14" t="s">
        <v>19</v>
      </c>
      <c r="G38" s="12" t="n">
        <v>106.4</v>
      </c>
      <c r="H38" s="12" t="n">
        <v>103.5</v>
      </c>
      <c r="I38" s="12" t="n">
        <v>0</v>
      </c>
      <c r="J38" s="12" t="n">
        <v>0</v>
      </c>
      <c r="K38" s="12" t="n">
        <v>69.97</v>
      </c>
      <c r="L38" s="15" t="n">
        <v>74.2</v>
      </c>
      <c r="M38" s="15" t="n">
        <f aca="false">K38*0.6+L38*0.4</f>
        <v>71.66</v>
      </c>
      <c r="N38" s="16"/>
    </row>
    <row r="39" customFormat="false" ht="22" hidden="false" customHeight="true" outlineLevel="0" collapsed="false">
      <c r="A39" s="11" t="n">
        <v>37</v>
      </c>
      <c r="B39" s="12" t="s">
        <v>108</v>
      </c>
      <c r="C39" s="13" t="s">
        <v>109</v>
      </c>
      <c r="D39" s="12" t="s">
        <v>105</v>
      </c>
      <c r="E39" s="14" t="s">
        <v>98</v>
      </c>
      <c r="F39" s="14" t="s">
        <v>19</v>
      </c>
      <c r="G39" s="12" t="n">
        <v>82.1</v>
      </c>
      <c r="H39" s="12" t="n">
        <v>122.5</v>
      </c>
      <c r="I39" s="12" t="n">
        <v>0</v>
      </c>
      <c r="J39" s="12" t="n">
        <v>5</v>
      </c>
      <c r="K39" s="12" t="n">
        <v>69.87</v>
      </c>
      <c r="L39" s="15" t="n">
        <v>70.8</v>
      </c>
      <c r="M39" s="15" t="n">
        <f aca="false">K39*0.6+L39*0.4</f>
        <v>70.24</v>
      </c>
      <c r="N39" s="16"/>
    </row>
    <row r="40" customFormat="false" ht="22" hidden="false" customHeight="true" outlineLevel="0" collapsed="false">
      <c r="A40" s="11" t="n">
        <v>38</v>
      </c>
      <c r="B40" s="12" t="s">
        <v>110</v>
      </c>
      <c r="C40" s="13" t="s">
        <v>111</v>
      </c>
      <c r="D40" s="12" t="s">
        <v>112</v>
      </c>
      <c r="E40" s="14" t="s">
        <v>113</v>
      </c>
      <c r="F40" s="14" t="s">
        <v>19</v>
      </c>
      <c r="G40" s="12" t="n">
        <v>87.6</v>
      </c>
      <c r="H40" s="12" t="n">
        <v>129.5</v>
      </c>
      <c r="I40" s="12" t="n">
        <v>0</v>
      </c>
      <c r="J40" s="12" t="n">
        <v>0</v>
      </c>
      <c r="K40" s="12" t="n">
        <v>72.37</v>
      </c>
      <c r="L40" s="15" t="n">
        <v>-1</v>
      </c>
      <c r="M40" s="15" t="n">
        <f aca="false">K40*0.6+L40*0.4</f>
        <v>43.02</v>
      </c>
      <c r="N40" s="17" t="s">
        <v>114</v>
      </c>
    </row>
    <row r="41" customFormat="false" ht="22" hidden="false" customHeight="true" outlineLevel="0" collapsed="false">
      <c r="A41" s="11" t="n">
        <v>39</v>
      </c>
      <c r="B41" s="12" t="s">
        <v>115</v>
      </c>
      <c r="C41" s="13" t="s">
        <v>116</v>
      </c>
      <c r="D41" s="12" t="s">
        <v>112</v>
      </c>
      <c r="E41" s="14" t="s">
        <v>113</v>
      </c>
      <c r="F41" s="14" t="s">
        <v>19</v>
      </c>
      <c r="G41" s="12" t="n">
        <v>86.4</v>
      </c>
      <c r="H41" s="12" t="n">
        <v>109</v>
      </c>
      <c r="I41" s="12" t="n">
        <v>0</v>
      </c>
      <c r="J41" s="12" t="n">
        <v>5</v>
      </c>
      <c r="K41" s="12" t="n">
        <v>66.8</v>
      </c>
      <c r="L41" s="15" t="n">
        <v>69.6</v>
      </c>
      <c r="M41" s="15" t="n">
        <f aca="false">K41*0.6+L41*0.4</f>
        <v>67.92</v>
      </c>
      <c r="N41" s="16"/>
    </row>
    <row r="42" customFormat="false" ht="22" hidden="false" customHeight="true" outlineLevel="0" collapsed="false">
      <c r="A42" s="11" t="n">
        <v>40</v>
      </c>
      <c r="B42" s="12" t="s">
        <v>117</v>
      </c>
      <c r="C42" s="13" t="s">
        <v>118</v>
      </c>
      <c r="D42" s="12" t="s">
        <v>112</v>
      </c>
      <c r="E42" s="14" t="s">
        <v>113</v>
      </c>
      <c r="F42" s="14" t="s">
        <v>19</v>
      </c>
      <c r="G42" s="12" t="n">
        <v>84.3</v>
      </c>
      <c r="H42" s="12" t="n">
        <v>114</v>
      </c>
      <c r="I42" s="12" t="n">
        <v>0</v>
      </c>
      <c r="J42" s="12" t="n">
        <v>0</v>
      </c>
      <c r="K42" s="12" t="n">
        <v>66.1</v>
      </c>
      <c r="L42" s="15" t="n">
        <v>76.6</v>
      </c>
      <c r="M42" s="15" t="n">
        <f aca="false">K42*0.6+L42*0.4</f>
        <v>70.3</v>
      </c>
      <c r="N42" s="16"/>
    </row>
    <row r="43" customFormat="false" ht="22" hidden="false" customHeight="true" outlineLevel="0" collapsed="false">
      <c r="A43" s="11" t="n">
        <v>41</v>
      </c>
      <c r="B43" s="12" t="s">
        <v>119</v>
      </c>
      <c r="C43" s="13" t="s">
        <v>120</v>
      </c>
      <c r="D43" s="12" t="s">
        <v>121</v>
      </c>
      <c r="E43" s="14" t="s">
        <v>122</v>
      </c>
      <c r="F43" s="14" t="s">
        <v>19</v>
      </c>
      <c r="G43" s="12" t="n">
        <v>97.5</v>
      </c>
      <c r="H43" s="12" t="n">
        <v>129</v>
      </c>
      <c r="I43" s="12" t="n">
        <v>0</v>
      </c>
      <c r="J43" s="12" t="n">
        <v>0</v>
      </c>
      <c r="K43" s="12" t="n">
        <v>75.5</v>
      </c>
      <c r="L43" s="15" t="n">
        <v>72.6</v>
      </c>
      <c r="M43" s="15" t="n">
        <f aca="false">K43*0.6+L43*0.4</f>
        <v>74.34</v>
      </c>
      <c r="N43" s="16"/>
    </row>
    <row r="44" customFormat="false" ht="22" hidden="false" customHeight="true" outlineLevel="0" collapsed="false">
      <c r="A44" s="11" t="n">
        <v>42</v>
      </c>
      <c r="B44" s="12" t="s">
        <v>123</v>
      </c>
      <c r="C44" s="13" t="s">
        <v>124</v>
      </c>
      <c r="D44" s="12" t="s">
        <v>121</v>
      </c>
      <c r="E44" s="14" t="s">
        <v>122</v>
      </c>
      <c r="F44" s="14" t="s">
        <v>19</v>
      </c>
      <c r="G44" s="12" t="n">
        <v>98.9</v>
      </c>
      <c r="H44" s="12" t="n">
        <v>113.5</v>
      </c>
      <c r="I44" s="12" t="n">
        <v>0</v>
      </c>
      <c r="J44" s="12" t="n">
        <v>5</v>
      </c>
      <c r="K44" s="12" t="n">
        <v>72.47</v>
      </c>
      <c r="L44" s="15" t="n">
        <v>76.6</v>
      </c>
      <c r="M44" s="15" t="n">
        <f aca="false">K44*0.6+L44*0.4</f>
        <v>74.12</v>
      </c>
      <c r="N44" s="16"/>
    </row>
    <row r="45" customFormat="false" ht="22" hidden="false" customHeight="true" outlineLevel="0" collapsed="false">
      <c r="A45" s="11" t="n">
        <v>43</v>
      </c>
      <c r="B45" s="12" t="s">
        <v>125</v>
      </c>
      <c r="C45" s="13" t="s">
        <v>126</v>
      </c>
      <c r="D45" s="12" t="s">
        <v>121</v>
      </c>
      <c r="E45" s="14" t="s">
        <v>122</v>
      </c>
      <c r="F45" s="14" t="s">
        <v>19</v>
      </c>
      <c r="G45" s="12" t="n">
        <v>99.3</v>
      </c>
      <c r="H45" s="12" t="n">
        <v>114</v>
      </c>
      <c r="I45" s="12" t="n">
        <v>0</v>
      </c>
      <c r="J45" s="12" t="n">
        <v>0</v>
      </c>
      <c r="K45" s="12" t="n">
        <v>71.1</v>
      </c>
      <c r="L45" s="15" t="n">
        <v>70</v>
      </c>
      <c r="M45" s="15" t="n">
        <f aca="false">K45*0.6+L45*0.4</f>
        <v>70.66</v>
      </c>
      <c r="N45" s="16"/>
    </row>
    <row r="46" customFormat="false" ht="22" hidden="false" customHeight="true" outlineLevel="0" collapsed="false">
      <c r="A46" s="11" t="n">
        <v>44</v>
      </c>
      <c r="B46" s="12" t="s">
        <v>127</v>
      </c>
      <c r="C46" s="13" t="s">
        <v>128</v>
      </c>
      <c r="D46" s="12" t="s">
        <v>129</v>
      </c>
      <c r="E46" s="14" t="s">
        <v>130</v>
      </c>
      <c r="F46" s="14" t="s">
        <v>19</v>
      </c>
      <c r="G46" s="12" t="n">
        <v>94.4</v>
      </c>
      <c r="H46" s="12" t="n">
        <v>110.5</v>
      </c>
      <c r="I46" s="12" t="n">
        <v>0</v>
      </c>
      <c r="J46" s="12" t="n">
        <v>5</v>
      </c>
      <c r="K46" s="12" t="n">
        <v>69.97</v>
      </c>
      <c r="L46" s="15" t="n">
        <v>72</v>
      </c>
      <c r="M46" s="15" t="n">
        <f aca="false">K46*0.6+L46*0.4</f>
        <v>70.78</v>
      </c>
      <c r="N46" s="16"/>
    </row>
    <row r="47" customFormat="false" ht="22" hidden="false" customHeight="true" outlineLevel="0" collapsed="false">
      <c r="A47" s="11" t="n">
        <v>45</v>
      </c>
      <c r="B47" s="12" t="s">
        <v>131</v>
      </c>
      <c r="C47" s="13" t="s">
        <v>132</v>
      </c>
      <c r="D47" s="12" t="s">
        <v>129</v>
      </c>
      <c r="E47" s="14" t="s">
        <v>130</v>
      </c>
      <c r="F47" s="14" t="s">
        <v>19</v>
      </c>
      <c r="G47" s="12" t="n">
        <v>95.7</v>
      </c>
      <c r="H47" s="12" t="n">
        <v>107</v>
      </c>
      <c r="I47" s="12" t="n">
        <v>0</v>
      </c>
      <c r="J47" s="12" t="n">
        <v>0</v>
      </c>
      <c r="K47" s="12" t="n">
        <v>67.57</v>
      </c>
      <c r="L47" s="15" t="n">
        <v>71.4</v>
      </c>
      <c r="M47" s="15" t="n">
        <f aca="false">K47*0.6+L47*0.4</f>
        <v>69.1</v>
      </c>
      <c r="N47" s="16"/>
    </row>
    <row r="48" customFormat="false" ht="22" hidden="false" customHeight="true" outlineLevel="0" collapsed="false">
      <c r="A48" s="11" t="n">
        <v>46</v>
      </c>
      <c r="B48" s="12" t="s">
        <v>133</v>
      </c>
      <c r="C48" s="13" t="s">
        <v>134</v>
      </c>
      <c r="D48" s="12" t="s">
        <v>129</v>
      </c>
      <c r="E48" s="14" t="s">
        <v>130</v>
      </c>
      <c r="F48" s="14" t="s">
        <v>19</v>
      </c>
      <c r="G48" s="12" t="n">
        <v>95.4</v>
      </c>
      <c r="H48" s="12" t="n">
        <v>101</v>
      </c>
      <c r="I48" s="12" t="n">
        <v>0</v>
      </c>
      <c r="J48" s="12" t="n">
        <v>5</v>
      </c>
      <c r="K48" s="12" t="n">
        <v>67.13</v>
      </c>
      <c r="L48" s="15" t="n">
        <v>73</v>
      </c>
      <c r="M48" s="15" t="n">
        <f aca="false">K48*0.6+L48*0.4</f>
        <v>69.48</v>
      </c>
      <c r="N48" s="16"/>
    </row>
    <row r="49" customFormat="false" ht="22" hidden="false" customHeight="true" outlineLevel="0" collapsed="false">
      <c r="A49" s="11" t="n">
        <v>47</v>
      </c>
      <c r="B49" s="12" t="s">
        <v>135</v>
      </c>
      <c r="C49" s="13" t="s">
        <v>136</v>
      </c>
      <c r="D49" s="12" t="s">
        <v>137</v>
      </c>
      <c r="E49" s="14" t="s">
        <v>138</v>
      </c>
      <c r="F49" s="14" t="s">
        <v>19</v>
      </c>
      <c r="G49" s="12" t="n">
        <v>94.2</v>
      </c>
      <c r="H49" s="12" t="n">
        <v>124</v>
      </c>
      <c r="I49" s="12" t="n">
        <v>0</v>
      </c>
      <c r="J49" s="12" t="n">
        <v>0</v>
      </c>
      <c r="K49" s="12" t="n">
        <v>72.73</v>
      </c>
      <c r="L49" s="15" t="n">
        <v>78</v>
      </c>
      <c r="M49" s="15" t="n">
        <f aca="false">K49*0.6+L49*0.4</f>
        <v>74.84</v>
      </c>
      <c r="N49" s="16"/>
    </row>
    <row r="50" customFormat="false" ht="22" hidden="false" customHeight="true" outlineLevel="0" collapsed="false">
      <c r="A50" s="11" t="n">
        <v>48</v>
      </c>
      <c r="B50" s="12" t="s">
        <v>139</v>
      </c>
      <c r="C50" s="13" t="s">
        <v>140</v>
      </c>
      <c r="D50" s="12" t="s">
        <v>137</v>
      </c>
      <c r="E50" s="14" t="s">
        <v>138</v>
      </c>
      <c r="F50" s="14" t="s">
        <v>19</v>
      </c>
      <c r="G50" s="12" t="n">
        <v>85.9</v>
      </c>
      <c r="H50" s="12" t="n">
        <v>129</v>
      </c>
      <c r="I50" s="12" t="n">
        <v>0</v>
      </c>
      <c r="J50" s="12" t="n">
        <v>0</v>
      </c>
      <c r="K50" s="12" t="n">
        <v>71.63</v>
      </c>
      <c r="L50" s="15" t="n">
        <v>69.4</v>
      </c>
      <c r="M50" s="15" t="n">
        <f aca="false">K50*0.6+L50*0.4</f>
        <v>70.74</v>
      </c>
      <c r="N50" s="16"/>
    </row>
    <row r="51" customFormat="false" ht="22" hidden="false" customHeight="true" outlineLevel="0" collapsed="false">
      <c r="A51" s="11" t="n">
        <v>49</v>
      </c>
      <c r="B51" s="12" t="s">
        <v>141</v>
      </c>
      <c r="C51" s="13" t="s">
        <v>142</v>
      </c>
      <c r="D51" s="12" t="s">
        <v>137</v>
      </c>
      <c r="E51" s="14" t="s">
        <v>138</v>
      </c>
      <c r="F51" s="14" t="s">
        <v>19</v>
      </c>
      <c r="G51" s="12" t="n">
        <v>109.2</v>
      </c>
      <c r="H51" s="12" t="n">
        <v>105.5</v>
      </c>
      <c r="I51" s="12" t="n">
        <v>0</v>
      </c>
      <c r="J51" s="12" t="n">
        <v>0</v>
      </c>
      <c r="K51" s="12" t="n">
        <v>71.57</v>
      </c>
      <c r="L51" s="15" t="n">
        <v>82</v>
      </c>
      <c r="M51" s="15" t="n">
        <f aca="false">K51*0.6+L51*0.4</f>
        <v>75.74</v>
      </c>
      <c r="N51" s="16"/>
    </row>
    <row r="52" customFormat="false" ht="22" hidden="false" customHeight="true" outlineLevel="0" collapsed="false">
      <c r="A52" s="11" t="n">
        <v>50</v>
      </c>
      <c r="B52" s="12" t="s">
        <v>143</v>
      </c>
      <c r="C52" s="13" t="s">
        <v>144</v>
      </c>
      <c r="D52" s="12" t="s">
        <v>145</v>
      </c>
      <c r="E52" s="14" t="s">
        <v>146</v>
      </c>
      <c r="F52" s="14" t="s">
        <v>19</v>
      </c>
      <c r="G52" s="12" t="n">
        <v>88.4</v>
      </c>
      <c r="H52" s="12" t="n">
        <v>117.5</v>
      </c>
      <c r="I52" s="12" t="n">
        <v>0</v>
      </c>
      <c r="J52" s="12" t="n">
        <v>5</v>
      </c>
      <c r="K52" s="12" t="n">
        <v>70.3</v>
      </c>
      <c r="L52" s="15" t="n">
        <v>68.6</v>
      </c>
      <c r="M52" s="15" t="n">
        <f aca="false">K52*0.6+L52*0.4</f>
        <v>69.62</v>
      </c>
      <c r="N52" s="16"/>
    </row>
    <row r="53" customFormat="false" ht="22" hidden="false" customHeight="true" outlineLevel="0" collapsed="false">
      <c r="A53" s="11" t="n">
        <v>51</v>
      </c>
      <c r="B53" s="12" t="s">
        <v>147</v>
      </c>
      <c r="C53" s="13" t="s">
        <v>148</v>
      </c>
      <c r="D53" s="12" t="s">
        <v>145</v>
      </c>
      <c r="E53" s="14" t="s">
        <v>146</v>
      </c>
      <c r="F53" s="14" t="s">
        <v>19</v>
      </c>
      <c r="G53" s="12" t="n">
        <v>92.8</v>
      </c>
      <c r="H53" s="12" t="n">
        <v>113</v>
      </c>
      <c r="I53" s="12" t="n">
        <v>0</v>
      </c>
      <c r="J53" s="12" t="n">
        <v>5</v>
      </c>
      <c r="K53" s="12" t="n">
        <v>70.27</v>
      </c>
      <c r="L53" s="15" t="n">
        <v>73.2</v>
      </c>
      <c r="M53" s="15" t="n">
        <f aca="false">K53*0.6+L53*0.4</f>
        <v>71.44</v>
      </c>
      <c r="N53" s="16"/>
    </row>
    <row r="54" customFormat="false" ht="22" hidden="false" customHeight="true" outlineLevel="0" collapsed="false">
      <c r="A54" s="11" t="n">
        <v>52</v>
      </c>
      <c r="B54" s="12" t="s">
        <v>149</v>
      </c>
      <c r="C54" s="13" t="s">
        <v>150</v>
      </c>
      <c r="D54" s="12" t="s">
        <v>145</v>
      </c>
      <c r="E54" s="14" t="s">
        <v>146</v>
      </c>
      <c r="F54" s="14" t="s">
        <v>19</v>
      </c>
      <c r="G54" s="12" t="n">
        <v>91.4</v>
      </c>
      <c r="H54" s="12" t="n">
        <v>115.5</v>
      </c>
      <c r="I54" s="12" t="n">
        <v>0</v>
      </c>
      <c r="J54" s="12" t="n">
        <v>0</v>
      </c>
      <c r="K54" s="12" t="n">
        <v>68.97</v>
      </c>
      <c r="L54" s="15" t="n">
        <v>67.4</v>
      </c>
      <c r="M54" s="15" t="n">
        <f aca="false">K54*0.6+L54*0.4</f>
        <v>68.34</v>
      </c>
      <c r="N54" s="16"/>
    </row>
    <row r="55" customFormat="false" ht="22" hidden="false" customHeight="true" outlineLevel="0" collapsed="false">
      <c r="A55" s="11" t="n">
        <v>53</v>
      </c>
      <c r="B55" s="12" t="s">
        <v>151</v>
      </c>
      <c r="C55" s="13" t="s">
        <v>152</v>
      </c>
      <c r="D55" s="12" t="s">
        <v>153</v>
      </c>
      <c r="E55" s="14" t="s">
        <v>154</v>
      </c>
      <c r="F55" s="14" t="s">
        <v>19</v>
      </c>
      <c r="G55" s="12" t="n">
        <v>69.2</v>
      </c>
      <c r="H55" s="12" t="n">
        <v>120.5</v>
      </c>
      <c r="I55" s="12" t="n">
        <v>0</v>
      </c>
      <c r="J55" s="12" t="n">
        <v>5</v>
      </c>
      <c r="K55" s="12" t="n">
        <v>64.9</v>
      </c>
      <c r="L55" s="15" t="n">
        <v>71.8</v>
      </c>
      <c r="M55" s="15" t="n">
        <f aca="false">K55*0.6+L55*0.4</f>
        <v>67.66</v>
      </c>
      <c r="N55" s="16"/>
    </row>
    <row r="56" customFormat="false" ht="22" hidden="false" customHeight="true" outlineLevel="0" collapsed="false">
      <c r="A56" s="11" t="n">
        <v>54</v>
      </c>
      <c r="B56" s="12" t="s">
        <v>155</v>
      </c>
      <c r="C56" s="13" t="s">
        <v>156</v>
      </c>
      <c r="D56" s="12" t="s">
        <v>153</v>
      </c>
      <c r="E56" s="14" t="s">
        <v>154</v>
      </c>
      <c r="F56" s="14" t="s">
        <v>19</v>
      </c>
      <c r="G56" s="12" t="n">
        <v>86.3</v>
      </c>
      <c r="H56" s="12" t="n">
        <v>101.5</v>
      </c>
      <c r="I56" s="12" t="n">
        <v>0</v>
      </c>
      <c r="J56" s="12" t="n">
        <v>5</v>
      </c>
      <c r="K56" s="12" t="n">
        <v>64.27</v>
      </c>
      <c r="L56" s="15" t="n">
        <v>67</v>
      </c>
      <c r="M56" s="15" t="n">
        <f aca="false">K56*0.6+L56*0.4</f>
        <v>65.36</v>
      </c>
      <c r="N56" s="16"/>
    </row>
    <row r="57" customFormat="false" ht="22" hidden="false" customHeight="true" outlineLevel="0" collapsed="false">
      <c r="A57" s="11" t="n">
        <v>55</v>
      </c>
      <c r="B57" s="12" t="s">
        <v>157</v>
      </c>
      <c r="C57" s="13" t="s">
        <v>158</v>
      </c>
      <c r="D57" s="12" t="s">
        <v>153</v>
      </c>
      <c r="E57" s="14" t="s">
        <v>154</v>
      </c>
      <c r="F57" s="14" t="s">
        <v>19</v>
      </c>
      <c r="G57" s="12" t="n">
        <v>82.3</v>
      </c>
      <c r="H57" s="12" t="n">
        <v>104.5</v>
      </c>
      <c r="I57" s="12" t="n">
        <v>0</v>
      </c>
      <c r="J57" s="12" t="n">
        <v>5</v>
      </c>
      <c r="K57" s="12" t="n">
        <v>63.93</v>
      </c>
      <c r="L57" s="15" t="n">
        <v>70.4</v>
      </c>
      <c r="M57" s="15" t="n">
        <f aca="false">K57*0.6+L57*0.4</f>
        <v>66.52</v>
      </c>
      <c r="N57" s="16"/>
    </row>
    <row r="58" customFormat="false" ht="22" hidden="false" customHeight="true" outlineLevel="0" collapsed="false">
      <c r="A58" s="11" t="n">
        <v>56</v>
      </c>
      <c r="B58" s="12" t="s">
        <v>159</v>
      </c>
      <c r="C58" s="13" t="s">
        <v>160</v>
      </c>
      <c r="D58" s="12" t="s">
        <v>161</v>
      </c>
      <c r="E58" s="14" t="s">
        <v>162</v>
      </c>
      <c r="F58" s="14" t="s">
        <v>19</v>
      </c>
      <c r="G58" s="12" t="n">
        <v>71.9</v>
      </c>
      <c r="H58" s="12" t="n">
        <v>137.5</v>
      </c>
      <c r="I58" s="12" t="n">
        <v>0</v>
      </c>
      <c r="J58" s="12" t="n">
        <v>0</v>
      </c>
      <c r="K58" s="12" t="n">
        <v>69.8</v>
      </c>
      <c r="L58" s="15" t="n">
        <v>72.8</v>
      </c>
      <c r="M58" s="15" t="n">
        <f aca="false">K58*0.6+L58*0.4</f>
        <v>71</v>
      </c>
      <c r="N58" s="16"/>
    </row>
    <row r="59" customFormat="false" ht="22" hidden="false" customHeight="true" outlineLevel="0" collapsed="false">
      <c r="A59" s="11" t="n">
        <v>57</v>
      </c>
      <c r="B59" s="12" t="s">
        <v>163</v>
      </c>
      <c r="C59" s="13" t="s">
        <v>164</v>
      </c>
      <c r="D59" s="12" t="s">
        <v>161</v>
      </c>
      <c r="E59" s="14" t="s">
        <v>162</v>
      </c>
      <c r="F59" s="14" t="s">
        <v>19</v>
      </c>
      <c r="G59" s="12" t="n">
        <v>100.7</v>
      </c>
      <c r="H59" s="12" t="n">
        <v>105.5</v>
      </c>
      <c r="I59" s="12" t="n">
        <v>0</v>
      </c>
      <c r="J59" s="12" t="n">
        <v>0</v>
      </c>
      <c r="K59" s="12" t="n">
        <v>68.73</v>
      </c>
      <c r="L59" s="15" t="n">
        <v>74.8</v>
      </c>
      <c r="M59" s="15" t="n">
        <f aca="false">K59*0.6+L59*0.4</f>
        <v>71.16</v>
      </c>
      <c r="N59" s="16"/>
    </row>
    <row r="60" customFormat="false" ht="22" hidden="false" customHeight="true" outlineLevel="0" collapsed="false">
      <c r="A60" s="11" t="n">
        <v>58</v>
      </c>
      <c r="B60" s="12" t="s">
        <v>165</v>
      </c>
      <c r="C60" s="13" t="s">
        <v>166</v>
      </c>
      <c r="D60" s="12" t="s">
        <v>161</v>
      </c>
      <c r="E60" s="14" t="s">
        <v>162</v>
      </c>
      <c r="F60" s="14" t="s">
        <v>19</v>
      </c>
      <c r="G60" s="12" t="n">
        <v>87.2</v>
      </c>
      <c r="H60" s="12" t="n">
        <v>113</v>
      </c>
      <c r="I60" s="12" t="n">
        <v>0</v>
      </c>
      <c r="J60" s="12" t="n">
        <v>5</v>
      </c>
      <c r="K60" s="12" t="n">
        <v>68.4</v>
      </c>
      <c r="L60" s="15" t="n">
        <v>77.6</v>
      </c>
      <c r="M60" s="15" t="n">
        <f aca="false">K60*0.6+L60*0.4</f>
        <v>72.08</v>
      </c>
      <c r="N60" s="16"/>
    </row>
    <row r="61" customFormat="false" ht="22" hidden="false" customHeight="true" outlineLevel="0" collapsed="false">
      <c r="A61" s="11" t="n">
        <v>59</v>
      </c>
      <c r="B61" s="12" t="s">
        <v>167</v>
      </c>
      <c r="C61" s="13" t="s">
        <v>168</v>
      </c>
      <c r="D61" s="12" t="s">
        <v>169</v>
      </c>
      <c r="E61" s="14" t="s">
        <v>170</v>
      </c>
      <c r="F61" s="14" t="s">
        <v>19</v>
      </c>
      <c r="G61" s="12" t="n">
        <v>88.5</v>
      </c>
      <c r="H61" s="12" t="n">
        <v>113</v>
      </c>
      <c r="I61" s="12" t="n">
        <v>0</v>
      </c>
      <c r="J61" s="12" t="n">
        <v>0</v>
      </c>
      <c r="K61" s="12" t="n">
        <v>67.17</v>
      </c>
      <c r="L61" s="15" t="n">
        <v>68</v>
      </c>
      <c r="M61" s="15" t="n">
        <f aca="false">K61*0.6+L61*0.4</f>
        <v>67.5</v>
      </c>
      <c r="N61" s="16"/>
    </row>
    <row r="62" customFormat="false" ht="22" hidden="false" customHeight="true" outlineLevel="0" collapsed="false">
      <c r="A62" s="11" t="n">
        <v>60</v>
      </c>
      <c r="B62" s="12" t="s">
        <v>171</v>
      </c>
      <c r="C62" s="13" t="s">
        <v>172</v>
      </c>
      <c r="D62" s="12" t="s">
        <v>169</v>
      </c>
      <c r="E62" s="14" t="s">
        <v>170</v>
      </c>
      <c r="F62" s="14" t="s">
        <v>19</v>
      </c>
      <c r="G62" s="12" t="n">
        <v>93.5</v>
      </c>
      <c r="H62" s="12" t="n">
        <v>101</v>
      </c>
      <c r="I62" s="12" t="n">
        <v>0</v>
      </c>
      <c r="J62" s="12" t="n">
        <v>5</v>
      </c>
      <c r="K62" s="12" t="n">
        <v>66.5</v>
      </c>
      <c r="L62" s="15" t="n">
        <v>67.8</v>
      </c>
      <c r="M62" s="15" t="n">
        <f aca="false">K62*0.6+L62*0.4</f>
        <v>67.02</v>
      </c>
      <c r="N62" s="16"/>
    </row>
    <row r="63" customFormat="false" ht="22" hidden="false" customHeight="true" outlineLevel="0" collapsed="false">
      <c r="A63" s="11" t="n">
        <v>61</v>
      </c>
      <c r="B63" s="12" t="s">
        <v>173</v>
      </c>
      <c r="C63" s="13" t="s">
        <v>174</v>
      </c>
      <c r="D63" s="12" t="s">
        <v>169</v>
      </c>
      <c r="E63" s="14" t="s">
        <v>170</v>
      </c>
      <c r="F63" s="14" t="s">
        <v>19</v>
      </c>
      <c r="G63" s="12" t="n">
        <v>77.7</v>
      </c>
      <c r="H63" s="12" t="n">
        <v>116.5</v>
      </c>
      <c r="I63" s="12" t="n">
        <v>0</v>
      </c>
      <c r="J63" s="12" t="n">
        <v>0</v>
      </c>
      <c r="K63" s="12" t="n">
        <v>64.73</v>
      </c>
      <c r="L63" s="15" t="n">
        <v>68.2</v>
      </c>
      <c r="M63" s="15" t="n">
        <f aca="false">K63*0.6+L63*0.4</f>
        <v>66.12</v>
      </c>
      <c r="N63" s="16"/>
    </row>
    <row r="64" customFormat="false" ht="22" hidden="false" customHeight="true" outlineLevel="0" collapsed="false">
      <c r="A64" s="11" t="n">
        <v>62</v>
      </c>
      <c r="B64" s="12" t="s">
        <v>175</v>
      </c>
      <c r="C64" s="13" t="s">
        <v>176</v>
      </c>
      <c r="D64" s="12" t="s">
        <v>177</v>
      </c>
      <c r="E64" s="14" t="s">
        <v>178</v>
      </c>
      <c r="F64" s="14" t="s">
        <v>19</v>
      </c>
      <c r="G64" s="12" t="n">
        <v>99.3</v>
      </c>
      <c r="H64" s="12" t="n">
        <v>108</v>
      </c>
      <c r="I64" s="12" t="n">
        <v>0</v>
      </c>
      <c r="J64" s="12" t="n">
        <v>0</v>
      </c>
      <c r="K64" s="12" t="n">
        <v>69.1</v>
      </c>
      <c r="L64" s="15" t="n">
        <v>75.2</v>
      </c>
      <c r="M64" s="15" t="n">
        <f aca="false">K64*0.6+L64*0.4</f>
        <v>71.54</v>
      </c>
      <c r="N64" s="16"/>
    </row>
    <row r="65" customFormat="false" ht="22" hidden="false" customHeight="true" outlineLevel="0" collapsed="false">
      <c r="A65" s="11" t="n">
        <v>63</v>
      </c>
      <c r="B65" s="12" t="s">
        <v>179</v>
      </c>
      <c r="C65" s="13" t="s">
        <v>180</v>
      </c>
      <c r="D65" s="12" t="s">
        <v>177</v>
      </c>
      <c r="E65" s="14" t="s">
        <v>178</v>
      </c>
      <c r="F65" s="14" t="s">
        <v>19</v>
      </c>
      <c r="G65" s="12" t="n">
        <v>73.4</v>
      </c>
      <c r="H65" s="12" t="n">
        <v>126.5</v>
      </c>
      <c r="I65" s="12" t="n">
        <v>0</v>
      </c>
      <c r="J65" s="12" t="n">
        <v>5</v>
      </c>
      <c r="K65" s="12" t="n">
        <v>68.3</v>
      </c>
      <c r="L65" s="15" t="n">
        <v>67.2</v>
      </c>
      <c r="M65" s="15" t="n">
        <f aca="false">K65*0.6+L65*0.4</f>
        <v>67.86</v>
      </c>
      <c r="N65" s="16"/>
    </row>
    <row r="66" customFormat="false" ht="22" hidden="false" customHeight="true" outlineLevel="0" collapsed="false">
      <c r="A66" s="11" t="n">
        <v>64</v>
      </c>
      <c r="B66" s="12" t="s">
        <v>181</v>
      </c>
      <c r="C66" s="13" t="s">
        <v>182</v>
      </c>
      <c r="D66" s="12" t="s">
        <v>177</v>
      </c>
      <c r="E66" s="14" t="s">
        <v>178</v>
      </c>
      <c r="F66" s="14" t="s">
        <v>19</v>
      </c>
      <c r="G66" s="12" t="n">
        <v>88.6</v>
      </c>
      <c r="H66" s="12" t="n">
        <v>115</v>
      </c>
      <c r="I66" s="12" t="n">
        <v>0</v>
      </c>
      <c r="J66" s="12" t="n">
        <v>0</v>
      </c>
      <c r="K66" s="12" t="n">
        <v>67.87</v>
      </c>
      <c r="L66" s="15" t="n">
        <v>69.2</v>
      </c>
      <c r="M66" s="15" t="n">
        <f aca="false">K66*0.6+L66*0.4</f>
        <v>68.4</v>
      </c>
      <c r="N66" s="16"/>
    </row>
    <row r="67" customFormat="false" ht="22" hidden="false" customHeight="true" outlineLevel="0" collapsed="false">
      <c r="A67" s="11" t="n">
        <v>65</v>
      </c>
      <c r="B67" s="12" t="s">
        <v>183</v>
      </c>
      <c r="C67" s="13" t="s">
        <v>184</v>
      </c>
      <c r="D67" s="12" t="s">
        <v>185</v>
      </c>
      <c r="E67" s="14" t="s">
        <v>186</v>
      </c>
      <c r="F67" s="14" t="s">
        <v>19</v>
      </c>
      <c r="G67" s="12" t="n">
        <v>94.6</v>
      </c>
      <c r="H67" s="12" t="n">
        <v>116</v>
      </c>
      <c r="I67" s="12" t="n">
        <v>0</v>
      </c>
      <c r="J67" s="12" t="n">
        <v>0</v>
      </c>
      <c r="K67" s="12" t="n">
        <v>70.2</v>
      </c>
      <c r="L67" s="15" t="n">
        <v>67.8</v>
      </c>
      <c r="M67" s="15" t="n">
        <f aca="false">K67*0.6+L67*0.4</f>
        <v>69.24</v>
      </c>
      <c r="N67" s="16"/>
    </row>
    <row r="68" customFormat="false" ht="22" hidden="false" customHeight="true" outlineLevel="0" collapsed="false">
      <c r="A68" s="11" t="n">
        <v>66</v>
      </c>
      <c r="B68" s="12" t="s">
        <v>187</v>
      </c>
      <c r="C68" s="13" t="s">
        <v>188</v>
      </c>
      <c r="D68" s="12" t="s">
        <v>185</v>
      </c>
      <c r="E68" s="14" t="s">
        <v>186</v>
      </c>
      <c r="F68" s="14" t="s">
        <v>19</v>
      </c>
      <c r="G68" s="12" t="n">
        <v>94.6</v>
      </c>
      <c r="H68" s="12" t="n">
        <v>113</v>
      </c>
      <c r="I68" s="12" t="n">
        <v>0</v>
      </c>
      <c r="J68" s="12" t="n">
        <v>0</v>
      </c>
      <c r="K68" s="12" t="n">
        <v>69.2</v>
      </c>
      <c r="L68" s="15" t="n">
        <v>67.6</v>
      </c>
      <c r="M68" s="15" t="n">
        <f aca="false">K68*0.6+L68*0.4</f>
        <v>68.56</v>
      </c>
      <c r="N68" s="16"/>
    </row>
    <row r="69" customFormat="false" ht="22" hidden="false" customHeight="true" outlineLevel="0" collapsed="false">
      <c r="A69" s="11" t="n">
        <v>67</v>
      </c>
      <c r="B69" s="12" t="s">
        <v>189</v>
      </c>
      <c r="C69" s="13" t="s">
        <v>190</v>
      </c>
      <c r="D69" s="12" t="s">
        <v>185</v>
      </c>
      <c r="E69" s="14" t="s">
        <v>186</v>
      </c>
      <c r="F69" s="14" t="s">
        <v>19</v>
      </c>
      <c r="G69" s="12" t="n">
        <v>97.1</v>
      </c>
      <c r="H69" s="12" t="n">
        <v>105.5</v>
      </c>
      <c r="I69" s="12" t="n">
        <v>0</v>
      </c>
      <c r="J69" s="12" t="n">
        <v>5</v>
      </c>
      <c r="K69" s="12" t="n">
        <v>69.2</v>
      </c>
      <c r="L69" s="15" t="n">
        <v>67</v>
      </c>
      <c r="M69" s="15" t="n">
        <f aca="false">K69*0.6+L69*0.4</f>
        <v>68.32</v>
      </c>
      <c r="N69" s="16"/>
    </row>
    <row r="70" customFormat="false" ht="22" hidden="false" customHeight="true" outlineLevel="0" collapsed="false">
      <c r="A70" s="11" t="n">
        <v>68</v>
      </c>
      <c r="B70" s="12" t="s">
        <v>191</v>
      </c>
      <c r="C70" s="13" t="s">
        <v>192</v>
      </c>
      <c r="D70" s="12" t="s">
        <v>193</v>
      </c>
      <c r="E70" s="14" t="s">
        <v>194</v>
      </c>
      <c r="F70" s="14" t="s">
        <v>19</v>
      </c>
      <c r="G70" s="12" t="n">
        <v>97.1</v>
      </c>
      <c r="H70" s="12" t="n">
        <v>113.5</v>
      </c>
      <c r="I70" s="12" t="n">
        <v>0</v>
      </c>
      <c r="J70" s="12" t="n">
        <v>0</v>
      </c>
      <c r="K70" s="12" t="n">
        <v>70.2</v>
      </c>
      <c r="L70" s="15" t="n">
        <v>70.4</v>
      </c>
      <c r="M70" s="15" t="n">
        <f aca="false">K70*0.6+L70*0.4</f>
        <v>70.28</v>
      </c>
      <c r="N70" s="16"/>
    </row>
    <row r="71" customFormat="false" ht="22" hidden="false" customHeight="true" outlineLevel="0" collapsed="false">
      <c r="A71" s="11" t="n">
        <v>69</v>
      </c>
      <c r="B71" s="12" t="s">
        <v>195</v>
      </c>
      <c r="C71" s="13" t="s">
        <v>196</v>
      </c>
      <c r="D71" s="12" t="s">
        <v>193</v>
      </c>
      <c r="E71" s="14" t="s">
        <v>194</v>
      </c>
      <c r="F71" s="14" t="s">
        <v>19</v>
      </c>
      <c r="G71" s="12" t="n">
        <v>79.7</v>
      </c>
      <c r="H71" s="12" t="n">
        <v>102.5</v>
      </c>
      <c r="I71" s="12" t="n">
        <v>0</v>
      </c>
      <c r="J71" s="12" t="n">
        <v>0</v>
      </c>
      <c r="K71" s="12" t="n">
        <v>60.73</v>
      </c>
      <c r="L71" s="15" t="n">
        <v>72.6</v>
      </c>
      <c r="M71" s="15" t="n">
        <f aca="false">K71*0.6+L71*0.4</f>
        <v>65.48</v>
      </c>
      <c r="N71" s="16"/>
    </row>
    <row r="72" customFormat="false" ht="22" hidden="false" customHeight="true" outlineLevel="0" collapsed="false">
      <c r="A72" s="11" t="n">
        <v>70</v>
      </c>
      <c r="B72" s="12" t="s">
        <v>197</v>
      </c>
      <c r="C72" s="13" t="s">
        <v>198</v>
      </c>
      <c r="D72" s="12" t="s">
        <v>193</v>
      </c>
      <c r="E72" s="14" t="s">
        <v>194</v>
      </c>
      <c r="F72" s="14" t="s">
        <v>19</v>
      </c>
      <c r="G72" s="12" t="n">
        <v>75</v>
      </c>
      <c r="H72" s="12" t="n">
        <v>102.5</v>
      </c>
      <c r="I72" s="12" t="n">
        <v>0</v>
      </c>
      <c r="J72" s="12" t="n">
        <v>0</v>
      </c>
      <c r="K72" s="12" t="n">
        <v>59.17</v>
      </c>
      <c r="L72" s="15" t="n">
        <v>68</v>
      </c>
      <c r="M72" s="15" t="n">
        <f aca="false">K72*0.6+L72*0.4</f>
        <v>62.7</v>
      </c>
      <c r="N72" s="16"/>
    </row>
    <row r="73" customFormat="false" ht="22" hidden="false" customHeight="true" outlineLevel="0" collapsed="false">
      <c r="A73" s="11" t="n">
        <v>71</v>
      </c>
      <c r="B73" s="12" t="s">
        <v>199</v>
      </c>
      <c r="C73" s="13" t="s">
        <v>200</v>
      </c>
      <c r="D73" s="12" t="s">
        <v>201</v>
      </c>
      <c r="E73" s="14" t="s">
        <v>202</v>
      </c>
      <c r="F73" s="14" t="s">
        <v>19</v>
      </c>
      <c r="G73" s="12" t="n">
        <v>99</v>
      </c>
      <c r="H73" s="12" t="n">
        <v>101.5</v>
      </c>
      <c r="I73" s="12" t="n">
        <v>0</v>
      </c>
      <c r="J73" s="12" t="n">
        <v>0</v>
      </c>
      <c r="K73" s="12" t="n">
        <v>66.83</v>
      </c>
      <c r="L73" s="15" t="n">
        <v>78</v>
      </c>
      <c r="M73" s="15" t="n">
        <f aca="false">K73*0.6+L73*0.4</f>
        <v>71.3</v>
      </c>
      <c r="N73" s="16"/>
    </row>
    <row r="74" customFormat="false" ht="22" hidden="false" customHeight="true" outlineLevel="0" collapsed="false">
      <c r="A74" s="11" t="n">
        <v>72</v>
      </c>
      <c r="B74" s="12" t="s">
        <v>203</v>
      </c>
      <c r="C74" s="13" t="s">
        <v>204</v>
      </c>
      <c r="D74" s="12" t="s">
        <v>201</v>
      </c>
      <c r="E74" s="14" t="s">
        <v>202</v>
      </c>
      <c r="F74" s="14" t="s">
        <v>19</v>
      </c>
      <c r="G74" s="12" t="n">
        <v>91.3</v>
      </c>
      <c r="H74" s="12" t="n">
        <v>100</v>
      </c>
      <c r="I74" s="12" t="n">
        <v>0</v>
      </c>
      <c r="J74" s="12" t="n">
        <v>0</v>
      </c>
      <c r="K74" s="12" t="n">
        <v>63.77</v>
      </c>
      <c r="L74" s="15" t="n">
        <v>69.8</v>
      </c>
      <c r="M74" s="15" t="n">
        <f aca="false">K74*0.6+L74*0.4</f>
        <v>66.18</v>
      </c>
      <c r="N74" s="16"/>
    </row>
    <row r="75" customFormat="false" ht="22" hidden="false" customHeight="true" outlineLevel="0" collapsed="false">
      <c r="A75" s="11" t="n">
        <v>73</v>
      </c>
      <c r="B75" s="12" t="s">
        <v>205</v>
      </c>
      <c r="C75" s="13" t="s">
        <v>206</v>
      </c>
      <c r="D75" s="12" t="s">
        <v>201</v>
      </c>
      <c r="E75" s="14" t="s">
        <v>202</v>
      </c>
      <c r="F75" s="14" t="s">
        <v>19</v>
      </c>
      <c r="G75" s="12" t="n">
        <v>65.6</v>
      </c>
      <c r="H75" s="12" t="n">
        <v>116</v>
      </c>
      <c r="I75" s="12" t="n">
        <v>0</v>
      </c>
      <c r="J75" s="12" t="n">
        <v>0</v>
      </c>
      <c r="K75" s="12" t="n">
        <v>60.53</v>
      </c>
      <c r="L75" s="15" t="n">
        <v>66.4</v>
      </c>
      <c r="M75" s="15" t="n">
        <f aca="false">K75*0.6+L75*0.4</f>
        <v>62.88</v>
      </c>
      <c r="N75" s="16"/>
    </row>
    <row r="76" customFormat="false" ht="22" hidden="false" customHeight="true" outlineLevel="0" collapsed="false">
      <c r="A76" s="11" t="n">
        <v>74</v>
      </c>
      <c r="B76" s="12" t="s">
        <v>207</v>
      </c>
      <c r="C76" s="13" t="s">
        <v>208</v>
      </c>
      <c r="D76" s="12" t="s">
        <v>209</v>
      </c>
      <c r="E76" s="14" t="s">
        <v>210</v>
      </c>
      <c r="F76" s="14" t="s">
        <v>19</v>
      </c>
      <c r="G76" s="12" t="n">
        <v>73.1</v>
      </c>
      <c r="H76" s="12" t="n">
        <v>115</v>
      </c>
      <c r="I76" s="12" t="n">
        <v>0</v>
      </c>
      <c r="J76" s="12" t="n">
        <v>5</v>
      </c>
      <c r="K76" s="12" t="n">
        <v>64.37</v>
      </c>
      <c r="L76" s="15" t="n">
        <v>67.2</v>
      </c>
      <c r="M76" s="15" t="n">
        <f aca="false">K76*0.6+L76*0.4</f>
        <v>65.5</v>
      </c>
      <c r="N76" s="16"/>
    </row>
    <row r="77" customFormat="false" ht="22" hidden="false" customHeight="true" outlineLevel="0" collapsed="false">
      <c r="A77" s="11" t="n">
        <v>75</v>
      </c>
      <c r="B77" s="12" t="s">
        <v>211</v>
      </c>
      <c r="C77" s="13" t="s">
        <v>212</v>
      </c>
      <c r="D77" s="12" t="s">
        <v>209</v>
      </c>
      <c r="E77" s="14" t="s">
        <v>210</v>
      </c>
      <c r="F77" s="14" t="s">
        <v>19</v>
      </c>
      <c r="G77" s="12" t="n">
        <v>87.2</v>
      </c>
      <c r="H77" s="12" t="n">
        <v>99.5</v>
      </c>
      <c r="I77" s="12" t="n">
        <v>0</v>
      </c>
      <c r="J77" s="12" t="n">
        <v>5</v>
      </c>
      <c r="K77" s="12" t="n">
        <v>63.9</v>
      </c>
      <c r="L77" s="15" t="n">
        <v>67.4</v>
      </c>
      <c r="M77" s="15" t="n">
        <f aca="false">K77*0.6+L77*0.4</f>
        <v>65.3</v>
      </c>
      <c r="N77" s="16"/>
    </row>
    <row r="78" customFormat="false" ht="22" hidden="false" customHeight="true" outlineLevel="0" collapsed="false">
      <c r="A78" s="11" t="n">
        <v>76</v>
      </c>
      <c r="B78" s="12" t="s">
        <v>213</v>
      </c>
      <c r="C78" s="13" t="s">
        <v>214</v>
      </c>
      <c r="D78" s="12" t="s">
        <v>209</v>
      </c>
      <c r="E78" s="14" t="s">
        <v>210</v>
      </c>
      <c r="F78" s="14" t="s">
        <v>19</v>
      </c>
      <c r="G78" s="12" t="n">
        <v>76.7</v>
      </c>
      <c r="H78" s="12" t="n">
        <v>110.5</v>
      </c>
      <c r="I78" s="12" t="n">
        <v>0</v>
      </c>
      <c r="J78" s="12" t="n">
        <v>0</v>
      </c>
      <c r="K78" s="12" t="n">
        <v>62.4</v>
      </c>
      <c r="L78" s="15" t="n">
        <v>64.8</v>
      </c>
      <c r="M78" s="15" t="n">
        <f aca="false">K78*0.6+L78*0.4</f>
        <v>63.36</v>
      </c>
      <c r="N78" s="16"/>
    </row>
    <row r="79" customFormat="false" ht="22" hidden="false" customHeight="true" outlineLevel="0" collapsed="false">
      <c r="A79" s="11" t="n">
        <v>77</v>
      </c>
      <c r="B79" s="12" t="s">
        <v>215</v>
      </c>
      <c r="C79" s="13" t="s">
        <v>216</v>
      </c>
      <c r="D79" s="12" t="s">
        <v>217</v>
      </c>
      <c r="E79" s="14" t="s">
        <v>218</v>
      </c>
      <c r="F79" s="14" t="s">
        <v>19</v>
      </c>
      <c r="G79" s="12" t="n">
        <v>83.8</v>
      </c>
      <c r="H79" s="12" t="n">
        <v>126.5</v>
      </c>
      <c r="I79" s="12" t="n">
        <v>0</v>
      </c>
      <c r="J79" s="12" t="n">
        <v>5</v>
      </c>
      <c r="K79" s="12" t="n">
        <v>71.77</v>
      </c>
      <c r="L79" s="15" t="n">
        <v>62.2</v>
      </c>
      <c r="M79" s="15" t="n">
        <f aca="false">K79*0.6+L79*0.4</f>
        <v>67.94</v>
      </c>
      <c r="N79" s="16"/>
    </row>
    <row r="80" customFormat="false" ht="22" hidden="false" customHeight="true" outlineLevel="0" collapsed="false">
      <c r="A80" s="11" t="n">
        <v>78</v>
      </c>
      <c r="B80" s="12" t="s">
        <v>219</v>
      </c>
      <c r="C80" s="13" t="s">
        <v>220</v>
      </c>
      <c r="D80" s="12" t="s">
        <v>217</v>
      </c>
      <c r="E80" s="14" t="s">
        <v>218</v>
      </c>
      <c r="F80" s="14" t="s">
        <v>19</v>
      </c>
      <c r="G80" s="12" t="n">
        <v>86.2</v>
      </c>
      <c r="H80" s="12" t="n">
        <v>128</v>
      </c>
      <c r="I80" s="12" t="n">
        <v>0</v>
      </c>
      <c r="J80" s="12" t="n">
        <v>0</v>
      </c>
      <c r="K80" s="12" t="n">
        <v>71.4</v>
      </c>
      <c r="L80" s="15" t="n">
        <v>68.6</v>
      </c>
      <c r="M80" s="15" t="n">
        <f aca="false">K80*0.6+L80*0.4</f>
        <v>70.28</v>
      </c>
      <c r="N80" s="16"/>
    </row>
    <row r="81" customFormat="false" ht="22" hidden="false" customHeight="true" outlineLevel="0" collapsed="false">
      <c r="A81" s="11" t="n">
        <v>79</v>
      </c>
      <c r="B81" s="12" t="s">
        <v>221</v>
      </c>
      <c r="C81" s="13" t="s">
        <v>222</v>
      </c>
      <c r="D81" s="12" t="s">
        <v>217</v>
      </c>
      <c r="E81" s="14" t="s">
        <v>218</v>
      </c>
      <c r="F81" s="14" t="s">
        <v>19</v>
      </c>
      <c r="G81" s="12" t="n">
        <v>99.4</v>
      </c>
      <c r="H81" s="12" t="n">
        <v>111.5</v>
      </c>
      <c r="I81" s="12" t="n">
        <v>0</v>
      </c>
      <c r="J81" s="12" t="n">
        <v>0</v>
      </c>
      <c r="K81" s="12" t="n">
        <v>70.3</v>
      </c>
      <c r="L81" s="15" t="n">
        <v>75.8</v>
      </c>
      <c r="M81" s="15" t="n">
        <f aca="false">K81*0.6+L81*0.4</f>
        <v>72.5</v>
      </c>
      <c r="N81" s="16"/>
    </row>
    <row r="82" customFormat="false" ht="22" hidden="false" customHeight="true" outlineLevel="0" collapsed="false">
      <c r="A82" s="11" t="n">
        <v>80</v>
      </c>
      <c r="B82" s="12" t="s">
        <v>223</v>
      </c>
      <c r="C82" s="13" t="s">
        <v>224</v>
      </c>
      <c r="D82" s="12" t="s">
        <v>225</v>
      </c>
      <c r="E82" s="14" t="s">
        <v>226</v>
      </c>
      <c r="F82" s="14" t="s">
        <v>19</v>
      </c>
      <c r="G82" s="12" t="n">
        <v>85.8</v>
      </c>
      <c r="H82" s="12" t="n">
        <v>105</v>
      </c>
      <c r="I82" s="12" t="n">
        <v>0</v>
      </c>
      <c r="J82" s="12" t="n">
        <v>0</v>
      </c>
      <c r="K82" s="12" t="n">
        <v>63.6</v>
      </c>
      <c r="L82" s="15" t="n">
        <v>64.8</v>
      </c>
      <c r="M82" s="15" t="n">
        <f aca="false">K82*0.6+L82*0.4</f>
        <v>64.08</v>
      </c>
      <c r="N82" s="16"/>
    </row>
    <row r="83" customFormat="false" ht="22" hidden="false" customHeight="true" outlineLevel="0" collapsed="false">
      <c r="A83" s="11" t="n">
        <v>81</v>
      </c>
      <c r="B83" s="12" t="s">
        <v>227</v>
      </c>
      <c r="C83" s="13" t="s">
        <v>228</v>
      </c>
      <c r="D83" s="12" t="s">
        <v>225</v>
      </c>
      <c r="E83" s="14" t="s">
        <v>226</v>
      </c>
      <c r="F83" s="14" t="s">
        <v>19</v>
      </c>
      <c r="G83" s="12" t="n">
        <v>71.7</v>
      </c>
      <c r="H83" s="12" t="n">
        <v>109</v>
      </c>
      <c r="I83" s="12" t="n">
        <v>0</v>
      </c>
      <c r="J83" s="12" t="n">
        <v>0</v>
      </c>
      <c r="K83" s="12" t="n">
        <v>60.23</v>
      </c>
      <c r="L83" s="15" t="n">
        <v>68.2</v>
      </c>
      <c r="M83" s="15" t="n">
        <f aca="false">K83*0.6+L83*0.4</f>
        <v>63.42</v>
      </c>
      <c r="N83" s="16"/>
    </row>
    <row r="84" customFormat="false" ht="22" hidden="false" customHeight="true" outlineLevel="0" collapsed="false">
      <c r="A84" s="11" t="n">
        <v>82</v>
      </c>
      <c r="B84" s="12" t="s">
        <v>229</v>
      </c>
      <c r="C84" s="13" t="s">
        <v>230</v>
      </c>
      <c r="D84" s="12" t="s">
        <v>225</v>
      </c>
      <c r="E84" s="14" t="s">
        <v>226</v>
      </c>
      <c r="F84" s="14" t="s">
        <v>19</v>
      </c>
      <c r="G84" s="12" t="n">
        <v>82.4</v>
      </c>
      <c r="H84" s="12" t="n">
        <v>95</v>
      </c>
      <c r="I84" s="12" t="n">
        <v>0</v>
      </c>
      <c r="J84" s="12" t="n">
        <v>0</v>
      </c>
      <c r="K84" s="12" t="n">
        <v>59.13</v>
      </c>
      <c r="L84" s="15" t="n">
        <v>60.2</v>
      </c>
      <c r="M84" s="15" t="n">
        <f aca="false">K84*0.6+L84*0.4</f>
        <v>59.56</v>
      </c>
      <c r="N84" s="16"/>
    </row>
    <row r="85" customFormat="false" ht="22" hidden="false" customHeight="true" outlineLevel="0" collapsed="false">
      <c r="A85" s="11" t="n">
        <v>83</v>
      </c>
      <c r="B85" s="12" t="s">
        <v>231</v>
      </c>
      <c r="C85" s="13" t="s">
        <v>232</v>
      </c>
      <c r="D85" s="12" t="s">
        <v>233</v>
      </c>
      <c r="E85" s="14" t="s">
        <v>234</v>
      </c>
      <c r="F85" s="14" t="s">
        <v>19</v>
      </c>
      <c r="G85" s="12" t="n">
        <v>107.4</v>
      </c>
      <c r="H85" s="12" t="n">
        <v>112</v>
      </c>
      <c r="I85" s="12" t="n">
        <v>0</v>
      </c>
      <c r="J85" s="12" t="n">
        <v>0</v>
      </c>
      <c r="K85" s="12" t="n">
        <v>73.13</v>
      </c>
      <c r="L85" s="15" t="n">
        <v>76.8</v>
      </c>
      <c r="M85" s="15" t="n">
        <f aca="false">K85*0.6+L85*0.4</f>
        <v>74.6</v>
      </c>
      <c r="N85" s="16"/>
    </row>
    <row r="86" customFormat="false" ht="22" hidden="false" customHeight="true" outlineLevel="0" collapsed="false">
      <c r="A86" s="11" t="n">
        <v>84</v>
      </c>
      <c r="B86" s="12" t="s">
        <v>235</v>
      </c>
      <c r="C86" s="13" t="s">
        <v>236</v>
      </c>
      <c r="D86" s="12" t="s">
        <v>233</v>
      </c>
      <c r="E86" s="14" t="s">
        <v>234</v>
      </c>
      <c r="F86" s="14" t="s">
        <v>19</v>
      </c>
      <c r="G86" s="12" t="n">
        <v>92.5</v>
      </c>
      <c r="H86" s="12" t="n">
        <v>116</v>
      </c>
      <c r="I86" s="12" t="n">
        <v>0</v>
      </c>
      <c r="J86" s="12" t="n">
        <v>0</v>
      </c>
      <c r="K86" s="12" t="n">
        <v>69.5</v>
      </c>
      <c r="L86" s="15" t="n">
        <v>72.8</v>
      </c>
      <c r="M86" s="15" t="n">
        <f aca="false">K86*0.6+L86*0.4</f>
        <v>70.82</v>
      </c>
      <c r="N86" s="16"/>
    </row>
    <row r="87" customFormat="false" ht="22" hidden="false" customHeight="true" outlineLevel="0" collapsed="false">
      <c r="A87" s="11" t="n">
        <v>85</v>
      </c>
      <c r="B87" s="12" t="s">
        <v>237</v>
      </c>
      <c r="C87" s="13" t="s">
        <v>238</v>
      </c>
      <c r="D87" s="12" t="s">
        <v>233</v>
      </c>
      <c r="E87" s="14" t="s">
        <v>234</v>
      </c>
      <c r="F87" s="14" t="s">
        <v>19</v>
      </c>
      <c r="G87" s="12" t="n">
        <v>97.5</v>
      </c>
      <c r="H87" s="12" t="n">
        <v>106</v>
      </c>
      <c r="I87" s="12" t="n">
        <v>0</v>
      </c>
      <c r="J87" s="12" t="n">
        <v>5</v>
      </c>
      <c r="K87" s="12" t="n">
        <v>69.5</v>
      </c>
      <c r="L87" s="15" t="n">
        <v>70.6</v>
      </c>
      <c r="M87" s="15" t="n">
        <f aca="false">K87*0.6+L87*0.4</f>
        <v>69.94</v>
      </c>
      <c r="N87" s="16"/>
    </row>
    <row r="88" customFormat="false" ht="22" hidden="false" customHeight="true" outlineLevel="0" collapsed="false">
      <c r="A88" s="11" t="n">
        <v>86</v>
      </c>
      <c r="B88" s="12" t="s">
        <v>239</v>
      </c>
      <c r="C88" s="13" t="s">
        <v>240</v>
      </c>
      <c r="D88" s="12" t="s">
        <v>241</v>
      </c>
      <c r="E88" s="14" t="s">
        <v>234</v>
      </c>
      <c r="F88" s="14" t="s">
        <v>19</v>
      </c>
      <c r="G88" s="12" t="n">
        <v>77.9</v>
      </c>
      <c r="H88" s="12" t="n">
        <v>100</v>
      </c>
      <c r="I88" s="12" t="n">
        <v>0</v>
      </c>
      <c r="J88" s="12" t="n">
        <v>5</v>
      </c>
      <c r="K88" s="12" t="n">
        <v>60.97</v>
      </c>
      <c r="L88" s="15" t="n">
        <v>67.2</v>
      </c>
      <c r="M88" s="15" t="n">
        <f aca="false">K88*0.6+L88*0.4</f>
        <v>63.46</v>
      </c>
      <c r="N88" s="16"/>
    </row>
    <row r="89" customFormat="false" ht="22" hidden="false" customHeight="true" outlineLevel="0" collapsed="false">
      <c r="A89" s="11" t="n">
        <v>87</v>
      </c>
      <c r="B89" s="12" t="s">
        <v>242</v>
      </c>
      <c r="C89" s="13" t="s">
        <v>243</v>
      </c>
      <c r="D89" s="12" t="s">
        <v>241</v>
      </c>
      <c r="E89" s="14" t="s">
        <v>234</v>
      </c>
      <c r="F89" s="14" t="s">
        <v>19</v>
      </c>
      <c r="G89" s="12" t="n">
        <v>80.3</v>
      </c>
      <c r="H89" s="12" t="n">
        <v>91.5</v>
      </c>
      <c r="I89" s="12" t="n">
        <v>0</v>
      </c>
      <c r="J89" s="12" t="n">
        <v>5</v>
      </c>
      <c r="K89" s="12" t="n">
        <v>58.93</v>
      </c>
      <c r="L89" s="15" t="n">
        <v>69.6</v>
      </c>
      <c r="M89" s="15" t="n">
        <f aca="false">K89*0.6+L89*0.4</f>
        <v>63.2</v>
      </c>
      <c r="N89" s="16"/>
    </row>
    <row r="90" customFormat="false" ht="22" hidden="false" customHeight="true" outlineLevel="0" collapsed="false">
      <c r="A90" s="11" t="n">
        <v>88</v>
      </c>
      <c r="B90" s="12" t="s">
        <v>244</v>
      </c>
      <c r="C90" s="13" t="s">
        <v>245</v>
      </c>
      <c r="D90" s="12" t="s">
        <v>241</v>
      </c>
      <c r="E90" s="14" t="s">
        <v>234</v>
      </c>
      <c r="F90" s="14" t="s">
        <v>19</v>
      </c>
      <c r="G90" s="12" t="n">
        <v>71.9</v>
      </c>
      <c r="H90" s="12" t="n">
        <v>94</v>
      </c>
      <c r="I90" s="12" t="n">
        <v>0</v>
      </c>
      <c r="J90" s="12" t="n">
        <v>5</v>
      </c>
      <c r="K90" s="12" t="n">
        <v>56.97</v>
      </c>
      <c r="L90" s="15" t="n">
        <v>68.6</v>
      </c>
      <c r="M90" s="15" t="n">
        <f aca="false">K90*0.6+L90*0.4</f>
        <v>61.62</v>
      </c>
      <c r="N90" s="16"/>
    </row>
    <row r="91" customFormat="false" ht="22" hidden="false" customHeight="true" outlineLevel="0" collapsed="false">
      <c r="A91" s="11" t="n">
        <v>89</v>
      </c>
      <c r="B91" s="12" t="s">
        <v>246</v>
      </c>
      <c r="C91" s="13" t="s">
        <v>247</v>
      </c>
      <c r="D91" s="12" t="s">
        <v>248</v>
      </c>
      <c r="E91" s="14" t="s">
        <v>249</v>
      </c>
      <c r="F91" s="14" t="s">
        <v>19</v>
      </c>
      <c r="G91" s="12" t="n">
        <v>92.9</v>
      </c>
      <c r="H91" s="12" t="n">
        <v>121.5</v>
      </c>
      <c r="I91" s="12" t="n">
        <v>0</v>
      </c>
      <c r="J91" s="12" t="n">
        <v>0</v>
      </c>
      <c r="K91" s="12" t="n">
        <v>71.47</v>
      </c>
      <c r="L91" s="15" t="n">
        <v>72.2</v>
      </c>
      <c r="M91" s="15" t="n">
        <f aca="false">K91*0.6+L91*0.4</f>
        <v>71.76</v>
      </c>
      <c r="N91" s="16"/>
    </row>
    <row r="92" customFormat="false" ht="22" hidden="false" customHeight="true" outlineLevel="0" collapsed="false">
      <c r="A92" s="11" t="n">
        <v>90</v>
      </c>
      <c r="B92" s="12" t="s">
        <v>250</v>
      </c>
      <c r="C92" s="13" t="s">
        <v>251</v>
      </c>
      <c r="D92" s="12" t="s">
        <v>248</v>
      </c>
      <c r="E92" s="14" t="s">
        <v>249</v>
      </c>
      <c r="F92" s="14" t="s">
        <v>19</v>
      </c>
      <c r="G92" s="12" t="n">
        <v>93.1</v>
      </c>
      <c r="H92" s="12" t="n">
        <v>115.5</v>
      </c>
      <c r="I92" s="12" t="n">
        <v>0</v>
      </c>
      <c r="J92" s="12" t="n">
        <v>0</v>
      </c>
      <c r="K92" s="12" t="n">
        <v>69.53</v>
      </c>
      <c r="L92" s="15" t="n">
        <v>65</v>
      </c>
      <c r="M92" s="15" t="n">
        <f aca="false">K92*0.6+L92*0.4</f>
        <v>67.72</v>
      </c>
      <c r="N92" s="16"/>
    </row>
    <row r="93" customFormat="false" ht="22" hidden="false" customHeight="true" outlineLevel="0" collapsed="false">
      <c r="A93" s="11" t="n">
        <v>91</v>
      </c>
      <c r="B93" s="12" t="s">
        <v>252</v>
      </c>
      <c r="C93" s="13" t="s">
        <v>253</v>
      </c>
      <c r="D93" s="12" t="s">
        <v>248</v>
      </c>
      <c r="E93" s="14" t="s">
        <v>249</v>
      </c>
      <c r="F93" s="14" t="s">
        <v>19</v>
      </c>
      <c r="G93" s="12" t="n">
        <v>94.4</v>
      </c>
      <c r="H93" s="12" t="n">
        <v>113</v>
      </c>
      <c r="I93" s="12" t="n">
        <v>0</v>
      </c>
      <c r="J93" s="12" t="n">
        <v>0</v>
      </c>
      <c r="K93" s="12" t="n">
        <v>69.13</v>
      </c>
      <c r="L93" s="15" t="n">
        <v>75</v>
      </c>
      <c r="M93" s="15" t="n">
        <f aca="false">K93*0.6+L93*0.4</f>
        <v>71.48</v>
      </c>
      <c r="N93" s="16"/>
    </row>
    <row r="94" customFormat="false" ht="22" hidden="false" customHeight="true" outlineLevel="0" collapsed="false">
      <c r="A94" s="11" t="n">
        <v>92</v>
      </c>
      <c r="B94" s="12" t="s">
        <v>254</v>
      </c>
      <c r="C94" s="13" t="s">
        <v>255</v>
      </c>
      <c r="D94" s="12" t="s">
        <v>256</v>
      </c>
      <c r="E94" s="14" t="s">
        <v>257</v>
      </c>
      <c r="F94" s="14" t="s">
        <v>19</v>
      </c>
      <c r="G94" s="12" t="n">
        <v>84.8</v>
      </c>
      <c r="H94" s="12" t="n">
        <v>125.5</v>
      </c>
      <c r="I94" s="12" t="n">
        <v>0</v>
      </c>
      <c r="J94" s="12" t="n">
        <v>5</v>
      </c>
      <c r="K94" s="12" t="n">
        <v>71.77</v>
      </c>
      <c r="L94" s="15" t="n">
        <v>72.6</v>
      </c>
      <c r="M94" s="15" t="n">
        <f aca="false">K94*0.6+L94*0.4</f>
        <v>72.1</v>
      </c>
      <c r="N94" s="16"/>
    </row>
    <row r="95" customFormat="false" ht="22" hidden="false" customHeight="true" outlineLevel="0" collapsed="false">
      <c r="A95" s="11" t="n">
        <v>93</v>
      </c>
      <c r="B95" s="12" t="s">
        <v>258</v>
      </c>
      <c r="C95" s="13" t="s">
        <v>259</v>
      </c>
      <c r="D95" s="12" t="s">
        <v>256</v>
      </c>
      <c r="E95" s="14" t="s">
        <v>257</v>
      </c>
      <c r="F95" s="14" t="s">
        <v>19</v>
      </c>
      <c r="G95" s="12" t="n">
        <v>82.5</v>
      </c>
      <c r="H95" s="12" t="n">
        <v>120</v>
      </c>
      <c r="I95" s="12" t="n">
        <v>0</v>
      </c>
      <c r="J95" s="12" t="n">
        <v>5</v>
      </c>
      <c r="K95" s="12" t="n">
        <v>69.17</v>
      </c>
      <c r="L95" s="15" t="n">
        <v>66.2</v>
      </c>
      <c r="M95" s="15" t="n">
        <f aca="false">K95*0.6+L95*0.4</f>
        <v>67.98</v>
      </c>
      <c r="N95" s="16"/>
    </row>
    <row r="96" customFormat="false" ht="22" hidden="false" customHeight="true" outlineLevel="0" collapsed="false">
      <c r="A96" s="11" t="n">
        <v>94</v>
      </c>
      <c r="B96" s="12" t="s">
        <v>260</v>
      </c>
      <c r="C96" s="13" t="s">
        <v>261</v>
      </c>
      <c r="D96" s="12" t="s">
        <v>256</v>
      </c>
      <c r="E96" s="14" t="s">
        <v>257</v>
      </c>
      <c r="F96" s="14" t="s">
        <v>19</v>
      </c>
      <c r="G96" s="12" t="n">
        <v>75.3</v>
      </c>
      <c r="H96" s="12" t="n">
        <v>123</v>
      </c>
      <c r="I96" s="12" t="n">
        <v>0</v>
      </c>
      <c r="J96" s="12" t="n">
        <v>5</v>
      </c>
      <c r="K96" s="12" t="n">
        <v>67.77</v>
      </c>
      <c r="L96" s="15" t="n">
        <v>65.6</v>
      </c>
      <c r="M96" s="15" t="n">
        <f aca="false">K96*0.6+L96*0.4</f>
        <v>66.9</v>
      </c>
      <c r="N96" s="16"/>
    </row>
    <row r="97" customFormat="false" ht="22" hidden="false" customHeight="true" outlineLevel="0" collapsed="false">
      <c r="A97" s="11" t="n">
        <v>95</v>
      </c>
      <c r="B97" s="12" t="s">
        <v>262</v>
      </c>
      <c r="C97" s="13" t="s">
        <v>263</v>
      </c>
      <c r="D97" s="12" t="s">
        <v>264</v>
      </c>
      <c r="E97" s="14" t="s">
        <v>265</v>
      </c>
      <c r="F97" s="14" t="s">
        <v>19</v>
      </c>
      <c r="G97" s="12" t="n">
        <v>101.2</v>
      </c>
      <c r="H97" s="12" t="n">
        <v>109</v>
      </c>
      <c r="I97" s="12" t="n">
        <v>0</v>
      </c>
      <c r="J97" s="12" t="n">
        <v>0</v>
      </c>
      <c r="K97" s="12" t="n">
        <v>70.07</v>
      </c>
      <c r="L97" s="15" t="n">
        <v>81</v>
      </c>
      <c r="M97" s="15" t="n">
        <f aca="false">K97*0.6+L97*0.4</f>
        <v>74.44</v>
      </c>
      <c r="N97" s="16"/>
    </row>
    <row r="98" customFormat="false" ht="22" hidden="false" customHeight="true" outlineLevel="0" collapsed="false">
      <c r="A98" s="11" t="n">
        <v>96</v>
      </c>
      <c r="B98" s="12" t="s">
        <v>266</v>
      </c>
      <c r="C98" s="13" t="s">
        <v>267</v>
      </c>
      <c r="D98" s="12" t="s">
        <v>264</v>
      </c>
      <c r="E98" s="14" t="s">
        <v>265</v>
      </c>
      <c r="F98" s="14" t="s">
        <v>19</v>
      </c>
      <c r="G98" s="12" t="n">
        <v>99.8</v>
      </c>
      <c r="H98" s="12" t="n">
        <v>109</v>
      </c>
      <c r="I98" s="12" t="n">
        <v>0</v>
      </c>
      <c r="J98" s="12" t="n">
        <v>0</v>
      </c>
      <c r="K98" s="12" t="n">
        <v>69.6</v>
      </c>
      <c r="L98" s="15" t="n">
        <v>73.8</v>
      </c>
      <c r="M98" s="15" t="n">
        <f aca="false">K98*0.6+L98*0.4</f>
        <v>71.28</v>
      </c>
      <c r="N98" s="16"/>
    </row>
    <row r="99" customFormat="false" ht="22" hidden="false" customHeight="true" outlineLevel="0" collapsed="false">
      <c r="A99" s="11" t="n">
        <v>97</v>
      </c>
      <c r="B99" s="12" t="s">
        <v>268</v>
      </c>
      <c r="C99" s="13" t="s">
        <v>269</v>
      </c>
      <c r="D99" s="12" t="s">
        <v>264</v>
      </c>
      <c r="E99" s="14" t="s">
        <v>265</v>
      </c>
      <c r="F99" s="14" t="s">
        <v>19</v>
      </c>
      <c r="G99" s="12" t="n">
        <v>92</v>
      </c>
      <c r="H99" s="12" t="n">
        <v>114</v>
      </c>
      <c r="I99" s="12" t="n">
        <v>0</v>
      </c>
      <c r="J99" s="12" t="n">
        <v>0</v>
      </c>
      <c r="K99" s="12" t="n">
        <v>68.67</v>
      </c>
      <c r="L99" s="15" t="n">
        <v>75.8</v>
      </c>
      <c r="M99" s="15" t="n">
        <f aca="false">K99*0.6+L99*0.4</f>
        <v>71.52</v>
      </c>
      <c r="N99" s="16"/>
    </row>
    <row r="100" customFormat="false" ht="22" hidden="false" customHeight="true" outlineLevel="0" collapsed="false">
      <c r="A100" s="11" t="n">
        <v>98</v>
      </c>
      <c r="B100" s="12" t="s">
        <v>270</v>
      </c>
      <c r="C100" s="13" t="s">
        <v>271</v>
      </c>
      <c r="D100" s="12" t="s">
        <v>272</v>
      </c>
      <c r="E100" s="14" t="s">
        <v>273</v>
      </c>
      <c r="F100" s="14" t="s">
        <v>19</v>
      </c>
      <c r="G100" s="12" t="n">
        <v>100.4</v>
      </c>
      <c r="H100" s="12" t="n">
        <v>101.5</v>
      </c>
      <c r="I100" s="12" t="n">
        <v>0</v>
      </c>
      <c r="J100" s="12" t="n">
        <v>5</v>
      </c>
      <c r="K100" s="12" t="n">
        <v>68.97</v>
      </c>
      <c r="L100" s="15" t="n">
        <v>73</v>
      </c>
      <c r="M100" s="15" t="n">
        <f aca="false">K100*0.6+L100*0.4</f>
        <v>70.58</v>
      </c>
      <c r="N100" s="16"/>
    </row>
    <row r="101" customFormat="false" ht="22" hidden="false" customHeight="true" outlineLevel="0" collapsed="false">
      <c r="A101" s="11" t="n">
        <v>99</v>
      </c>
      <c r="B101" s="12" t="s">
        <v>274</v>
      </c>
      <c r="C101" s="13" t="s">
        <v>275</v>
      </c>
      <c r="D101" s="12" t="s">
        <v>272</v>
      </c>
      <c r="E101" s="14" t="s">
        <v>273</v>
      </c>
      <c r="F101" s="14" t="s">
        <v>19</v>
      </c>
      <c r="G101" s="12" t="n">
        <v>85.4</v>
      </c>
      <c r="H101" s="12" t="n">
        <v>110.5</v>
      </c>
      <c r="I101" s="12" t="n">
        <v>0</v>
      </c>
      <c r="J101" s="12" t="n">
        <v>5</v>
      </c>
      <c r="K101" s="12" t="n">
        <v>66.97</v>
      </c>
      <c r="L101" s="15" t="n">
        <v>67.8</v>
      </c>
      <c r="M101" s="15" t="n">
        <f aca="false">K101*0.6+L101*0.4</f>
        <v>67.3</v>
      </c>
      <c r="N101" s="16"/>
    </row>
    <row r="102" customFormat="false" ht="22" hidden="false" customHeight="true" outlineLevel="0" collapsed="false">
      <c r="A102" s="11" t="n">
        <v>100</v>
      </c>
      <c r="B102" s="12" t="s">
        <v>276</v>
      </c>
      <c r="C102" s="13" t="s">
        <v>277</v>
      </c>
      <c r="D102" s="12" t="s">
        <v>272</v>
      </c>
      <c r="E102" s="14" t="s">
        <v>273</v>
      </c>
      <c r="F102" s="14" t="s">
        <v>19</v>
      </c>
      <c r="G102" s="12" t="n">
        <v>93.4</v>
      </c>
      <c r="H102" s="12" t="n">
        <v>98</v>
      </c>
      <c r="I102" s="12" t="n">
        <v>0</v>
      </c>
      <c r="J102" s="12" t="n">
        <v>5</v>
      </c>
      <c r="K102" s="12" t="n">
        <v>65.47</v>
      </c>
      <c r="L102" s="15" t="n">
        <v>69</v>
      </c>
      <c r="M102" s="15" t="n">
        <f aca="false">K102*0.6+L102*0.4</f>
        <v>66.88</v>
      </c>
      <c r="N102" s="16"/>
    </row>
    <row r="103" customFormat="false" ht="22" hidden="false" customHeight="true" outlineLevel="0" collapsed="false">
      <c r="A103" s="11" t="n">
        <v>101</v>
      </c>
      <c r="B103" s="12" t="s">
        <v>278</v>
      </c>
      <c r="C103" s="13" t="s">
        <v>279</v>
      </c>
      <c r="D103" s="12" t="s">
        <v>272</v>
      </c>
      <c r="E103" s="14" t="s">
        <v>273</v>
      </c>
      <c r="F103" s="14" t="s">
        <v>19</v>
      </c>
      <c r="G103" s="12" t="n">
        <v>87.9</v>
      </c>
      <c r="H103" s="12" t="n">
        <v>108.5</v>
      </c>
      <c r="I103" s="12" t="n">
        <v>0</v>
      </c>
      <c r="J103" s="12" t="n">
        <v>0</v>
      </c>
      <c r="K103" s="12" t="n">
        <v>65.47</v>
      </c>
      <c r="L103" s="15" t="n">
        <v>72.4</v>
      </c>
      <c r="M103" s="15" t="n">
        <f aca="false">K103*0.6+L103*0.4</f>
        <v>68.24</v>
      </c>
      <c r="N103" s="16"/>
    </row>
    <row r="104" customFormat="false" ht="22" hidden="false" customHeight="true" outlineLevel="0" collapsed="false">
      <c r="A104" s="11" t="n">
        <v>102</v>
      </c>
      <c r="B104" s="12" t="s">
        <v>280</v>
      </c>
      <c r="C104" s="13" t="s">
        <v>281</v>
      </c>
      <c r="D104" s="12" t="s">
        <v>282</v>
      </c>
      <c r="E104" s="14" t="s">
        <v>283</v>
      </c>
      <c r="F104" s="14" t="s">
        <v>19</v>
      </c>
      <c r="G104" s="12" t="n">
        <v>112.1</v>
      </c>
      <c r="H104" s="12" t="n">
        <v>110.5</v>
      </c>
      <c r="I104" s="12" t="n">
        <v>0</v>
      </c>
      <c r="J104" s="12" t="n">
        <v>5</v>
      </c>
      <c r="K104" s="12" t="n">
        <v>75.87</v>
      </c>
      <c r="L104" s="15" t="n">
        <v>78.6</v>
      </c>
      <c r="M104" s="15" t="n">
        <f aca="false">K104*0.6+L104*0.4</f>
        <v>76.96</v>
      </c>
      <c r="N104" s="16"/>
    </row>
    <row r="105" customFormat="false" ht="22" hidden="false" customHeight="true" outlineLevel="0" collapsed="false">
      <c r="A105" s="11" t="n">
        <v>103</v>
      </c>
      <c r="B105" s="12" t="s">
        <v>284</v>
      </c>
      <c r="C105" s="13" t="s">
        <v>285</v>
      </c>
      <c r="D105" s="12" t="s">
        <v>282</v>
      </c>
      <c r="E105" s="14" t="s">
        <v>283</v>
      </c>
      <c r="F105" s="14" t="s">
        <v>19</v>
      </c>
      <c r="G105" s="12" t="n">
        <v>108.7</v>
      </c>
      <c r="H105" s="12" t="n">
        <v>116.5</v>
      </c>
      <c r="I105" s="12" t="n">
        <v>0</v>
      </c>
      <c r="J105" s="12" t="n">
        <v>0</v>
      </c>
      <c r="K105" s="12" t="n">
        <v>75.07</v>
      </c>
      <c r="L105" s="15" t="n">
        <v>72</v>
      </c>
      <c r="M105" s="15" t="n">
        <f aca="false">K105*0.6+L105*0.4</f>
        <v>73.84</v>
      </c>
      <c r="N105" s="16"/>
    </row>
    <row r="106" customFormat="false" ht="22" hidden="false" customHeight="true" outlineLevel="0" collapsed="false">
      <c r="A106" s="11" t="n">
        <v>104</v>
      </c>
      <c r="B106" s="12" t="s">
        <v>286</v>
      </c>
      <c r="C106" s="13" t="s">
        <v>287</v>
      </c>
      <c r="D106" s="12" t="s">
        <v>282</v>
      </c>
      <c r="E106" s="14" t="s">
        <v>283</v>
      </c>
      <c r="F106" s="14" t="s">
        <v>19</v>
      </c>
      <c r="G106" s="12" t="n">
        <v>104.1</v>
      </c>
      <c r="H106" s="12" t="n">
        <v>107.5</v>
      </c>
      <c r="I106" s="12" t="n">
        <v>0</v>
      </c>
      <c r="J106" s="12" t="n">
        <v>0</v>
      </c>
      <c r="K106" s="12" t="n">
        <v>70.53</v>
      </c>
      <c r="L106" s="15" t="n">
        <v>74</v>
      </c>
      <c r="M106" s="15" t="n">
        <f aca="false">K106*0.6+L106*0.4</f>
        <v>71.92</v>
      </c>
      <c r="N106" s="16"/>
    </row>
    <row r="107" customFormat="false" ht="22" hidden="false" customHeight="true" outlineLevel="0" collapsed="false">
      <c r="A107" s="11" t="n">
        <v>105</v>
      </c>
      <c r="B107" s="12" t="s">
        <v>288</v>
      </c>
      <c r="C107" s="13" t="s">
        <v>289</v>
      </c>
      <c r="D107" s="12" t="s">
        <v>290</v>
      </c>
      <c r="E107" s="14" t="s">
        <v>291</v>
      </c>
      <c r="F107" s="14" t="s">
        <v>292</v>
      </c>
      <c r="G107" s="12" t="n">
        <v>91.8</v>
      </c>
      <c r="H107" s="12" t="n">
        <v>114</v>
      </c>
      <c r="I107" s="12" t="n">
        <v>0</v>
      </c>
      <c r="J107" s="12" t="n">
        <v>0</v>
      </c>
      <c r="K107" s="12" t="n">
        <v>68.6</v>
      </c>
      <c r="L107" s="15" t="n">
        <v>79.4</v>
      </c>
      <c r="M107" s="15" t="n">
        <f aca="false">K107*0.6+L107*0.4</f>
        <v>72.92</v>
      </c>
      <c r="N107" s="16"/>
    </row>
    <row r="108" customFormat="false" ht="22" hidden="false" customHeight="true" outlineLevel="0" collapsed="false">
      <c r="A108" s="11" t="n">
        <v>106</v>
      </c>
      <c r="B108" s="12" t="s">
        <v>293</v>
      </c>
      <c r="C108" s="13" t="s">
        <v>294</v>
      </c>
      <c r="D108" s="12" t="s">
        <v>290</v>
      </c>
      <c r="E108" s="14" t="s">
        <v>291</v>
      </c>
      <c r="F108" s="14" t="s">
        <v>292</v>
      </c>
      <c r="G108" s="12" t="n">
        <v>75.1</v>
      </c>
      <c r="H108" s="12" t="n">
        <v>126</v>
      </c>
      <c r="I108" s="12" t="n">
        <v>0</v>
      </c>
      <c r="J108" s="12" t="n">
        <v>0</v>
      </c>
      <c r="K108" s="12" t="n">
        <v>67.03</v>
      </c>
      <c r="L108" s="15" t="n">
        <v>70.8</v>
      </c>
      <c r="M108" s="15" t="n">
        <f aca="false">K108*0.6+L108*0.4</f>
        <v>68.54</v>
      </c>
      <c r="N108" s="16"/>
    </row>
    <row r="109" customFormat="false" ht="22" hidden="false" customHeight="true" outlineLevel="0" collapsed="false">
      <c r="A109" s="11" t="n">
        <v>107</v>
      </c>
      <c r="B109" s="12" t="s">
        <v>295</v>
      </c>
      <c r="C109" s="13" t="s">
        <v>296</v>
      </c>
      <c r="D109" s="12" t="s">
        <v>290</v>
      </c>
      <c r="E109" s="14" t="s">
        <v>291</v>
      </c>
      <c r="F109" s="14" t="s">
        <v>292</v>
      </c>
      <c r="G109" s="12" t="n">
        <v>86.1</v>
      </c>
      <c r="H109" s="12" t="n">
        <v>107</v>
      </c>
      <c r="I109" s="12" t="n">
        <v>0</v>
      </c>
      <c r="J109" s="12" t="n">
        <v>5</v>
      </c>
      <c r="K109" s="12" t="n">
        <v>66.03</v>
      </c>
      <c r="L109" s="15" t="n">
        <v>66</v>
      </c>
      <c r="M109" s="15" t="n">
        <f aca="false">K109*0.6+L109*0.4</f>
        <v>66.02</v>
      </c>
      <c r="N109" s="16"/>
    </row>
    <row r="110" customFormat="false" ht="22" hidden="false" customHeight="true" outlineLevel="0" collapsed="false">
      <c r="A110" s="11" t="n">
        <v>108</v>
      </c>
      <c r="B110" s="12" t="s">
        <v>297</v>
      </c>
      <c r="C110" s="13" t="s">
        <v>298</v>
      </c>
      <c r="D110" s="12" t="s">
        <v>299</v>
      </c>
      <c r="E110" s="14" t="s">
        <v>291</v>
      </c>
      <c r="F110" s="14" t="s">
        <v>292</v>
      </c>
      <c r="G110" s="12" t="n">
        <v>81.2</v>
      </c>
      <c r="H110" s="12" t="n">
        <v>126</v>
      </c>
      <c r="I110" s="12" t="n">
        <v>0</v>
      </c>
      <c r="J110" s="12" t="n">
        <v>5</v>
      </c>
      <c r="K110" s="12" t="n">
        <v>70.73</v>
      </c>
      <c r="L110" s="15" t="n">
        <v>59.4</v>
      </c>
      <c r="M110" s="15" t="n">
        <f aca="false">K110*0.6+L110*0.4</f>
        <v>66.2</v>
      </c>
      <c r="N110" s="16"/>
    </row>
    <row r="111" customFormat="false" ht="22" hidden="false" customHeight="true" outlineLevel="0" collapsed="false">
      <c r="A111" s="11" t="n">
        <v>109</v>
      </c>
      <c r="B111" s="12" t="s">
        <v>300</v>
      </c>
      <c r="C111" s="13" t="s">
        <v>301</v>
      </c>
      <c r="D111" s="12" t="s">
        <v>299</v>
      </c>
      <c r="E111" s="14" t="s">
        <v>291</v>
      </c>
      <c r="F111" s="14" t="s">
        <v>292</v>
      </c>
      <c r="G111" s="12" t="n">
        <v>84.3</v>
      </c>
      <c r="H111" s="12" t="n">
        <v>126.5</v>
      </c>
      <c r="I111" s="12" t="n">
        <v>0</v>
      </c>
      <c r="J111" s="12" t="n">
        <v>0</v>
      </c>
      <c r="K111" s="12" t="n">
        <v>70.27</v>
      </c>
      <c r="L111" s="15" t="n">
        <v>75.6</v>
      </c>
      <c r="M111" s="15" t="n">
        <f aca="false">K111*0.6+L111*0.4</f>
        <v>72.4</v>
      </c>
      <c r="N111" s="16"/>
    </row>
    <row r="112" customFormat="false" ht="22" hidden="false" customHeight="true" outlineLevel="0" collapsed="false">
      <c r="A112" s="11" t="n">
        <v>110</v>
      </c>
      <c r="B112" s="12" t="s">
        <v>302</v>
      </c>
      <c r="C112" s="13" t="s">
        <v>303</v>
      </c>
      <c r="D112" s="12" t="s">
        <v>299</v>
      </c>
      <c r="E112" s="14" t="s">
        <v>291</v>
      </c>
      <c r="F112" s="14" t="s">
        <v>292</v>
      </c>
      <c r="G112" s="12" t="n">
        <v>103.5</v>
      </c>
      <c r="H112" s="12" t="n">
        <v>102</v>
      </c>
      <c r="I112" s="12" t="n">
        <v>0</v>
      </c>
      <c r="J112" s="12" t="n">
        <v>5</v>
      </c>
      <c r="K112" s="12" t="n">
        <v>70.17</v>
      </c>
      <c r="L112" s="15" t="n">
        <v>72.2</v>
      </c>
      <c r="M112" s="15" t="n">
        <f aca="false">K112*0.6+L112*0.4</f>
        <v>70.98</v>
      </c>
      <c r="N112" s="16"/>
    </row>
    <row r="113" customFormat="false" ht="22" hidden="false" customHeight="true" outlineLevel="0" collapsed="false">
      <c r="A113" s="11" t="n">
        <v>111</v>
      </c>
      <c r="B113" s="12" t="s">
        <v>304</v>
      </c>
      <c r="C113" s="13" t="s">
        <v>305</v>
      </c>
      <c r="D113" s="12" t="s">
        <v>306</v>
      </c>
      <c r="E113" s="14" t="s">
        <v>307</v>
      </c>
      <c r="F113" s="14" t="s">
        <v>308</v>
      </c>
      <c r="G113" s="12" t="n">
        <v>104.5</v>
      </c>
      <c r="H113" s="12" t="n">
        <v>108</v>
      </c>
      <c r="I113" s="12" t="n">
        <v>0</v>
      </c>
      <c r="J113" s="12" t="n">
        <v>0</v>
      </c>
      <c r="K113" s="12" t="n">
        <v>70.83</v>
      </c>
      <c r="L113" s="15" t="n">
        <v>75.6</v>
      </c>
      <c r="M113" s="15" t="n">
        <f aca="false">K113*0.6+L113*0.4</f>
        <v>72.74</v>
      </c>
      <c r="N113" s="16"/>
    </row>
    <row r="114" customFormat="false" ht="22" hidden="false" customHeight="true" outlineLevel="0" collapsed="false">
      <c r="A114" s="11" t="n">
        <v>112</v>
      </c>
      <c r="B114" s="12" t="s">
        <v>309</v>
      </c>
      <c r="C114" s="13" t="s">
        <v>310</v>
      </c>
      <c r="D114" s="12" t="s">
        <v>306</v>
      </c>
      <c r="E114" s="14" t="s">
        <v>307</v>
      </c>
      <c r="F114" s="14" t="s">
        <v>308</v>
      </c>
      <c r="G114" s="12" t="n">
        <v>79.5</v>
      </c>
      <c r="H114" s="12" t="n">
        <v>108.5</v>
      </c>
      <c r="I114" s="12" t="n">
        <v>0</v>
      </c>
      <c r="J114" s="12" t="n">
        <v>5</v>
      </c>
      <c r="K114" s="12" t="n">
        <v>64.33</v>
      </c>
      <c r="L114" s="15" t="n">
        <v>79.2</v>
      </c>
      <c r="M114" s="15" t="n">
        <f aca="false">K114*0.6+L114*0.4</f>
        <v>70.28</v>
      </c>
      <c r="N114" s="16"/>
    </row>
    <row r="115" customFormat="false" ht="22" hidden="false" customHeight="true" outlineLevel="0" collapsed="false">
      <c r="A115" s="11" t="n">
        <v>113</v>
      </c>
      <c r="B115" s="12" t="s">
        <v>311</v>
      </c>
      <c r="C115" s="13" t="s">
        <v>312</v>
      </c>
      <c r="D115" s="12" t="s">
        <v>306</v>
      </c>
      <c r="E115" s="14" t="s">
        <v>307</v>
      </c>
      <c r="F115" s="14" t="s">
        <v>308</v>
      </c>
      <c r="G115" s="12" t="n">
        <v>79.7</v>
      </c>
      <c r="H115" s="12" t="n">
        <v>113</v>
      </c>
      <c r="I115" s="12" t="n">
        <v>0</v>
      </c>
      <c r="J115" s="12" t="n">
        <v>0</v>
      </c>
      <c r="K115" s="12" t="n">
        <v>64.23</v>
      </c>
      <c r="L115" s="15" t="n">
        <v>73.4</v>
      </c>
      <c r="M115" s="15" t="n">
        <f aca="false">K115*0.6+L115*0.4</f>
        <v>67.9</v>
      </c>
      <c r="N115" s="16"/>
    </row>
    <row r="116" customFormat="false" ht="22" hidden="false" customHeight="true" outlineLevel="0" collapsed="false">
      <c r="A116" s="11" t="n">
        <v>114</v>
      </c>
      <c r="B116" s="12" t="s">
        <v>313</v>
      </c>
      <c r="C116" s="13" t="s">
        <v>314</v>
      </c>
      <c r="D116" s="12" t="s">
        <v>315</v>
      </c>
      <c r="E116" s="14" t="s">
        <v>307</v>
      </c>
      <c r="F116" s="14" t="s">
        <v>308</v>
      </c>
      <c r="G116" s="12" t="n">
        <v>108.5</v>
      </c>
      <c r="H116" s="12" t="n">
        <v>121</v>
      </c>
      <c r="I116" s="12" t="n">
        <v>0</v>
      </c>
      <c r="J116" s="12" t="n">
        <v>5</v>
      </c>
      <c r="K116" s="12" t="n">
        <v>78.17</v>
      </c>
      <c r="L116" s="15" t="n">
        <v>73</v>
      </c>
      <c r="M116" s="15" t="n">
        <f aca="false">K116*0.6+L116*0.4</f>
        <v>76.1</v>
      </c>
      <c r="N116" s="16"/>
    </row>
    <row r="117" customFormat="false" ht="22" hidden="false" customHeight="true" outlineLevel="0" collapsed="false">
      <c r="A117" s="11" t="n">
        <v>115</v>
      </c>
      <c r="B117" s="12" t="s">
        <v>316</v>
      </c>
      <c r="C117" s="13" t="s">
        <v>317</v>
      </c>
      <c r="D117" s="12" t="s">
        <v>315</v>
      </c>
      <c r="E117" s="14" t="s">
        <v>307</v>
      </c>
      <c r="F117" s="14" t="s">
        <v>308</v>
      </c>
      <c r="G117" s="12" t="n">
        <v>68.6</v>
      </c>
      <c r="H117" s="12" t="n">
        <v>112.5</v>
      </c>
      <c r="I117" s="12" t="n">
        <v>0</v>
      </c>
      <c r="J117" s="12" t="n">
        <v>0</v>
      </c>
      <c r="K117" s="12" t="n">
        <v>60.37</v>
      </c>
      <c r="L117" s="15" t="n">
        <v>65.6</v>
      </c>
      <c r="M117" s="15" t="n">
        <f aca="false">K117*0.6+L117*0.4</f>
        <v>62.46</v>
      </c>
      <c r="N117" s="16"/>
    </row>
    <row r="118" customFormat="false" ht="22" hidden="false" customHeight="true" outlineLevel="0" collapsed="false">
      <c r="A118" s="11" t="n">
        <v>116</v>
      </c>
      <c r="B118" s="12" t="s">
        <v>318</v>
      </c>
      <c r="C118" s="13" t="s">
        <v>319</v>
      </c>
      <c r="D118" s="12" t="s">
        <v>315</v>
      </c>
      <c r="E118" s="14" t="s">
        <v>307</v>
      </c>
      <c r="F118" s="14" t="s">
        <v>308</v>
      </c>
      <c r="G118" s="12" t="n">
        <v>68.8</v>
      </c>
      <c r="H118" s="12" t="n">
        <v>104</v>
      </c>
      <c r="I118" s="12" t="n">
        <v>0</v>
      </c>
      <c r="J118" s="12" t="n">
        <v>0</v>
      </c>
      <c r="K118" s="12" t="n">
        <v>57.6</v>
      </c>
      <c r="L118" s="15" t="n">
        <v>62</v>
      </c>
      <c r="M118" s="15" t="n">
        <f aca="false">K118*0.6+L118*0.4</f>
        <v>59.36</v>
      </c>
      <c r="N118" s="16"/>
    </row>
    <row r="119" customFormat="false" ht="22" hidden="false" customHeight="true" outlineLevel="0" collapsed="false">
      <c r="A119" s="11" t="n">
        <v>117</v>
      </c>
      <c r="B119" s="12" t="s">
        <v>320</v>
      </c>
      <c r="C119" s="13" t="s">
        <v>321</v>
      </c>
      <c r="D119" s="12" t="s">
        <v>322</v>
      </c>
      <c r="E119" s="14" t="s">
        <v>323</v>
      </c>
      <c r="F119" s="14" t="s">
        <v>19</v>
      </c>
      <c r="G119" s="12" t="n">
        <v>79.4</v>
      </c>
      <c r="H119" s="12" t="n">
        <v>125.5</v>
      </c>
      <c r="I119" s="12" t="n">
        <v>0</v>
      </c>
      <c r="J119" s="12" t="n">
        <v>0</v>
      </c>
      <c r="K119" s="12" t="n">
        <v>68.3</v>
      </c>
      <c r="L119" s="15" t="n">
        <v>83.8</v>
      </c>
      <c r="M119" s="15" t="n">
        <f aca="false">K119*0.6+L119*0.4</f>
        <v>74.5</v>
      </c>
      <c r="N119" s="16"/>
    </row>
    <row r="120" customFormat="false" ht="22" hidden="false" customHeight="true" outlineLevel="0" collapsed="false">
      <c r="A120" s="11" t="n">
        <v>118</v>
      </c>
      <c r="B120" s="12" t="s">
        <v>324</v>
      </c>
      <c r="C120" s="13" t="s">
        <v>325</v>
      </c>
      <c r="D120" s="12" t="s">
        <v>322</v>
      </c>
      <c r="E120" s="14" t="s">
        <v>323</v>
      </c>
      <c r="F120" s="14" t="s">
        <v>19</v>
      </c>
      <c r="G120" s="12" t="n">
        <v>84.6</v>
      </c>
      <c r="H120" s="12" t="n">
        <v>119</v>
      </c>
      <c r="I120" s="12" t="n">
        <v>0</v>
      </c>
      <c r="J120" s="12" t="n">
        <v>0</v>
      </c>
      <c r="K120" s="12" t="n">
        <v>67.87</v>
      </c>
      <c r="L120" s="15" t="n">
        <v>69.6</v>
      </c>
      <c r="M120" s="15" t="n">
        <f aca="false">K120*0.6+L120*0.4</f>
        <v>68.56</v>
      </c>
      <c r="N120" s="16"/>
    </row>
    <row r="121" customFormat="false" ht="22" hidden="false" customHeight="true" outlineLevel="0" collapsed="false">
      <c r="A121" s="11" t="n">
        <v>119</v>
      </c>
      <c r="B121" s="12" t="s">
        <v>326</v>
      </c>
      <c r="C121" s="13" t="s">
        <v>327</v>
      </c>
      <c r="D121" s="12" t="s">
        <v>322</v>
      </c>
      <c r="E121" s="14" t="s">
        <v>323</v>
      </c>
      <c r="F121" s="14" t="s">
        <v>19</v>
      </c>
      <c r="G121" s="12" t="n">
        <v>99.7</v>
      </c>
      <c r="H121" s="12" t="n">
        <v>100.5</v>
      </c>
      <c r="I121" s="12" t="n">
        <v>0</v>
      </c>
      <c r="J121" s="12" t="n">
        <v>0</v>
      </c>
      <c r="K121" s="12" t="n">
        <v>66.73</v>
      </c>
      <c r="L121" s="15" t="n">
        <v>73.8</v>
      </c>
      <c r="M121" s="15" t="n">
        <f aca="false">K121*0.6+L121*0.4</f>
        <v>69.56</v>
      </c>
      <c r="N121" s="16"/>
    </row>
    <row r="122" customFormat="false" ht="22" hidden="false" customHeight="true" outlineLevel="0" collapsed="false">
      <c r="A122" s="11" t="n">
        <v>120</v>
      </c>
      <c r="B122" s="12" t="s">
        <v>328</v>
      </c>
      <c r="C122" s="13" t="s">
        <v>329</v>
      </c>
      <c r="D122" s="12" t="s">
        <v>322</v>
      </c>
      <c r="E122" s="14" t="s">
        <v>323</v>
      </c>
      <c r="F122" s="14" t="s">
        <v>19</v>
      </c>
      <c r="G122" s="12" t="n">
        <v>88.7</v>
      </c>
      <c r="H122" s="12" t="n">
        <v>111.5</v>
      </c>
      <c r="I122" s="12" t="n">
        <v>0</v>
      </c>
      <c r="J122" s="12" t="n">
        <v>0</v>
      </c>
      <c r="K122" s="12" t="n">
        <v>66.73</v>
      </c>
      <c r="L122" s="15" t="n">
        <v>73</v>
      </c>
      <c r="M122" s="15" t="n">
        <f aca="false">K122*0.6+L122*0.4</f>
        <v>69.24</v>
      </c>
      <c r="N122" s="16"/>
    </row>
    <row r="123" customFormat="false" ht="22" hidden="false" customHeight="true" outlineLevel="0" collapsed="false">
      <c r="A123" s="11" t="n">
        <v>121</v>
      </c>
      <c r="B123" s="12" t="s">
        <v>330</v>
      </c>
      <c r="C123" s="13" t="s">
        <v>331</v>
      </c>
      <c r="D123" s="12" t="s">
        <v>332</v>
      </c>
      <c r="E123" s="14" t="s">
        <v>333</v>
      </c>
      <c r="F123" s="14" t="s">
        <v>19</v>
      </c>
      <c r="G123" s="12" t="n">
        <v>88.4</v>
      </c>
      <c r="H123" s="12" t="n">
        <v>121</v>
      </c>
      <c r="I123" s="12" t="n">
        <v>0</v>
      </c>
      <c r="J123" s="12" t="n">
        <v>0</v>
      </c>
      <c r="K123" s="12" t="n">
        <v>69.8</v>
      </c>
      <c r="L123" s="15" t="n">
        <v>68.6</v>
      </c>
      <c r="M123" s="15" t="n">
        <f aca="false">K123*0.6+L123*0.4</f>
        <v>69.32</v>
      </c>
      <c r="N123" s="16"/>
    </row>
    <row r="124" customFormat="false" ht="22" hidden="false" customHeight="true" outlineLevel="0" collapsed="false">
      <c r="A124" s="11" t="n">
        <v>122</v>
      </c>
      <c r="B124" s="12" t="s">
        <v>334</v>
      </c>
      <c r="C124" s="13" t="s">
        <v>335</v>
      </c>
      <c r="D124" s="12" t="s">
        <v>332</v>
      </c>
      <c r="E124" s="14" t="s">
        <v>333</v>
      </c>
      <c r="F124" s="14" t="s">
        <v>19</v>
      </c>
      <c r="G124" s="12" t="n">
        <v>86.5</v>
      </c>
      <c r="H124" s="12" t="n">
        <v>110</v>
      </c>
      <c r="I124" s="12" t="n">
        <v>0</v>
      </c>
      <c r="J124" s="12" t="n">
        <v>5</v>
      </c>
      <c r="K124" s="12" t="n">
        <v>67.17</v>
      </c>
      <c r="L124" s="15" t="n">
        <v>71.4</v>
      </c>
      <c r="M124" s="15" t="n">
        <f aca="false">K124*0.6+L124*0.4</f>
        <v>68.86</v>
      </c>
      <c r="N124" s="16"/>
    </row>
    <row r="125" customFormat="false" ht="22" hidden="false" customHeight="true" outlineLevel="0" collapsed="false">
      <c r="A125" s="11" t="n">
        <v>123</v>
      </c>
      <c r="B125" s="12" t="s">
        <v>336</v>
      </c>
      <c r="C125" s="13" t="s">
        <v>337</v>
      </c>
      <c r="D125" s="12" t="s">
        <v>332</v>
      </c>
      <c r="E125" s="14" t="s">
        <v>333</v>
      </c>
      <c r="F125" s="14" t="s">
        <v>19</v>
      </c>
      <c r="G125" s="12" t="n">
        <v>91</v>
      </c>
      <c r="H125" s="12" t="n">
        <v>102.5</v>
      </c>
      <c r="I125" s="12" t="n">
        <v>0</v>
      </c>
      <c r="J125" s="12" t="n">
        <v>5</v>
      </c>
      <c r="K125" s="12" t="n">
        <v>66.17</v>
      </c>
      <c r="L125" s="15" t="n">
        <v>67.2</v>
      </c>
      <c r="M125" s="15" t="n">
        <f aca="false">K125*0.6+L125*0.4</f>
        <v>66.58</v>
      </c>
      <c r="N125" s="16"/>
    </row>
    <row r="126" customFormat="false" ht="22" hidden="false" customHeight="true" outlineLevel="0" collapsed="false">
      <c r="A126" s="11" t="n">
        <v>124</v>
      </c>
      <c r="B126" s="12" t="s">
        <v>338</v>
      </c>
      <c r="C126" s="13" t="s">
        <v>339</v>
      </c>
      <c r="D126" s="12" t="s">
        <v>340</v>
      </c>
      <c r="E126" s="14" t="s">
        <v>341</v>
      </c>
      <c r="F126" s="14" t="s">
        <v>19</v>
      </c>
      <c r="G126" s="12" t="n">
        <v>84.7</v>
      </c>
      <c r="H126" s="12" t="n">
        <v>115</v>
      </c>
      <c r="I126" s="12" t="n">
        <v>0</v>
      </c>
      <c r="J126" s="12" t="n">
        <v>0</v>
      </c>
      <c r="K126" s="12" t="n">
        <v>66.57</v>
      </c>
      <c r="L126" s="15" t="n">
        <v>71</v>
      </c>
      <c r="M126" s="15" t="n">
        <f aca="false">K126*0.6+L126*0.4</f>
        <v>68.34</v>
      </c>
      <c r="N126" s="16"/>
    </row>
    <row r="127" customFormat="false" ht="22" hidden="false" customHeight="true" outlineLevel="0" collapsed="false">
      <c r="A127" s="11" t="n">
        <v>125</v>
      </c>
      <c r="B127" s="12" t="s">
        <v>342</v>
      </c>
      <c r="C127" s="13" t="s">
        <v>343</v>
      </c>
      <c r="D127" s="12" t="s">
        <v>340</v>
      </c>
      <c r="E127" s="14" t="s">
        <v>341</v>
      </c>
      <c r="F127" s="14" t="s">
        <v>19</v>
      </c>
      <c r="G127" s="12" t="n">
        <v>83</v>
      </c>
      <c r="H127" s="12" t="n">
        <v>113</v>
      </c>
      <c r="I127" s="12" t="n">
        <v>0</v>
      </c>
      <c r="J127" s="12" t="n">
        <v>0</v>
      </c>
      <c r="K127" s="12" t="n">
        <v>65.33</v>
      </c>
      <c r="L127" s="15" t="n">
        <v>75</v>
      </c>
      <c r="M127" s="15" t="n">
        <f aca="false">K127*0.6+L127*0.4</f>
        <v>69.2</v>
      </c>
      <c r="N127" s="16"/>
    </row>
    <row r="128" customFormat="false" ht="22" hidden="false" customHeight="true" outlineLevel="0" collapsed="false">
      <c r="A128" s="11" t="n">
        <v>126</v>
      </c>
      <c r="B128" s="12" t="s">
        <v>344</v>
      </c>
      <c r="C128" s="13" t="s">
        <v>345</v>
      </c>
      <c r="D128" s="12" t="s">
        <v>340</v>
      </c>
      <c r="E128" s="14" t="s">
        <v>341</v>
      </c>
      <c r="F128" s="14" t="s">
        <v>19</v>
      </c>
      <c r="G128" s="12" t="n">
        <v>96.1</v>
      </c>
      <c r="H128" s="12" t="n">
        <v>99</v>
      </c>
      <c r="I128" s="12" t="n">
        <v>0</v>
      </c>
      <c r="J128" s="12" t="n">
        <v>0</v>
      </c>
      <c r="K128" s="12" t="n">
        <v>65.03</v>
      </c>
      <c r="L128" s="15" t="n">
        <v>75.6</v>
      </c>
      <c r="M128" s="15" t="n">
        <f aca="false">K128*0.6+L128*0.4</f>
        <v>69.26</v>
      </c>
      <c r="N128" s="16"/>
    </row>
    <row r="129" customFormat="false" ht="22" hidden="false" customHeight="true" outlineLevel="0" collapsed="false">
      <c r="A129" s="11" t="n">
        <v>127</v>
      </c>
      <c r="B129" s="12" t="s">
        <v>346</v>
      </c>
      <c r="C129" s="13" t="s">
        <v>347</v>
      </c>
      <c r="D129" s="12" t="s">
        <v>348</v>
      </c>
      <c r="E129" s="14" t="s">
        <v>349</v>
      </c>
      <c r="F129" s="14" t="s">
        <v>19</v>
      </c>
      <c r="G129" s="12" t="n">
        <v>96.8</v>
      </c>
      <c r="H129" s="12" t="n">
        <v>127.5</v>
      </c>
      <c r="I129" s="12" t="n">
        <v>0</v>
      </c>
      <c r="J129" s="12" t="n">
        <v>5</v>
      </c>
      <c r="K129" s="12" t="n">
        <v>76.43</v>
      </c>
      <c r="L129" s="15" t="n">
        <v>74.2</v>
      </c>
      <c r="M129" s="15" t="n">
        <f aca="false">K129*0.6+L129*0.4</f>
        <v>75.54</v>
      </c>
      <c r="N129" s="16"/>
    </row>
    <row r="130" customFormat="false" ht="22" hidden="false" customHeight="true" outlineLevel="0" collapsed="false">
      <c r="A130" s="11" t="n">
        <v>128</v>
      </c>
      <c r="B130" s="12" t="s">
        <v>350</v>
      </c>
      <c r="C130" s="13" t="s">
        <v>351</v>
      </c>
      <c r="D130" s="12" t="s">
        <v>348</v>
      </c>
      <c r="E130" s="14" t="s">
        <v>349</v>
      </c>
      <c r="F130" s="14" t="s">
        <v>19</v>
      </c>
      <c r="G130" s="12" t="n">
        <v>93.8</v>
      </c>
      <c r="H130" s="12" t="n">
        <v>115.5</v>
      </c>
      <c r="I130" s="12" t="n">
        <v>0</v>
      </c>
      <c r="J130" s="12" t="n">
        <v>5</v>
      </c>
      <c r="K130" s="12" t="n">
        <v>71.43</v>
      </c>
      <c r="L130" s="15" t="n">
        <v>62.4</v>
      </c>
      <c r="M130" s="15" t="n">
        <f aca="false">K130*0.6+L130*0.4</f>
        <v>67.82</v>
      </c>
      <c r="N130" s="16"/>
    </row>
    <row r="131" customFormat="false" ht="22" hidden="false" customHeight="true" outlineLevel="0" collapsed="false">
      <c r="A131" s="11" t="n">
        <v>129</v>
      </c>
      <c r="B131" s="12" t="s">
        <v>352</v>
      </c>
      <c r="C131" s="13" t="s">
        <v>353</v>
      </c>
      <c r="D131" s="12" t="s">
        <v>348</v>
      </c>
      <c r="E131" s="14" t="s">
        <v>349</v>
      </c>
      <c r="F131" s="14" t="s">
        <v>19</v>
      </c>
      <c r="G131" s="12" t="n">
        <v>74.1</v>
      </c>
      <c r="H131" s="12" t="n">
        <v>128.5</v>
      </c>
      <c r="I131" s="12" t="n">
        <v>0</v>
      </c>
      <c r="J131" s="12" t="n">
        <v>0</v>
      </c>
      <c r="K131" s="12" t="n">
        <v>67.53</v>
      </c>
      <c r="L131" s="15" t="n">
        <v>68.2</v>
      </c>
      <c r="M131" s="15" t="n">
        <f aca="false">K131*0.6+L131*0.4</f>
        <v>67.8</v>
      </c>
      <c r="N131" s="16"/>
    </row>
    <row r="132" customFormat="false" ht="22" hidden="false" customHeight="true" outlineLevel="0" collapsed="false">
      <c r="A132" s="11" t="n">
        <v>130</v>
      </c>
      <c r="B132" s="12" t="s">
        <v>354</v>
      </c>
      <c r="C132" s="13" t="s">
        <v>355</v>
      </c>
      <c r="D132" s="12" t="s">
        <v>356</v>
      </c>
      <c r="E132" s="14" t="s">
        <v>349</v>
      </c>
      <c r="F132" s="14" t="s">
        <v>19</v>
      </c>
      <c r="G132" s="12" t="n">
        <v>76.4</v>
      </c>
      <c r="H132" s="12" t="n">
        <v>122.5</v>
      </c>
      <c r="I132" s="12" t="n">
        <v>0</v>
      </c>
      <c r="J132" s="12" t="n">
        <v>0</v>
      </c>
      <c r="K132" s="12" t="n">
        <v>66.3</v>
      </c>
      <c r="L132" s="15" t="n">
        <v>65.4</v>
      </c>
      <c r="M132" s="15" t="n">
        <f aca="false">K132*0.6+L132*0.4</f>
        <v>65.94</v>
      </c>
      <c r="N132" s="16"/>
    </row>
    <row r="133" customFormat="false" ht="22" hidden="false" customHeight="true" outlineLevel="0" collapsed="false">
      <c r="A133" s="11" t="n">
        <v>131</v>
      </c>
      <c r="B133" s="12" t="s">
        <v>357</v>
      </c>
      <c r="C133" s="13" t="s">
        <v>358</v>
      </c>
      <c r="D133" s="12" t="s">
        <v>356</v>
      </c>
      <c r="E133" s="14" t="s">
        <v>349</v>
      </c>
      <c r="F133" s="14" t="s">
        <v>19</v>
      </c>
      <c r="G133" s="12" t="n">
        <v>71.7</v>
      </c>
      <c r="H133" s="12" t="n">
        <v>120.5</v>
      </c>
      <c r="I133" s="12" t="n">
        <v>0</v>
      </c>
      <c r="J133" s="12" t="n">
        <v>0</v>
      </c>
      <c r="K133" s="12" t="n">
        <v>64.07</v>
      </c>
      <c r="L133" s="15" t="n">
        <v>64</v>
      </c>
      <c r="M133" s="15" t="n">
        <f aca="false">K133*0.6+L133*0.4</f>
        <v>64.04</v>
      </c>
      <c r="N133" s="16"/>
    </row>
    <row r="134" customFormat="false" ht="22" hidden="false" customHeight="true" outlineLevel="0" collapsed="false">
      <c r="A134" s="11" t="n">
        <v>132</v>
      </c>
      <c r="B134" s="12" t="s">
        <v>359</v>
      </c>
      <c r="C134" s="13" t="s">
        <v>360</v>
      </c>
      <c r="D134" s="12" t="s">
        <v>356</v>
      </c>
      <c r="E134" s="14" t="s">
        <v>349</v>
      </c>
      <c r="F134" s="14" t="s">
        <v>19</v>
      </c>
      <c r="G134" s="12" t="n">
        <v>79.9</v>
      </c>
      <c r="H134" s="12" t="n">
        <v>111</v>
      </c>
      <c r="I134" s="12" t="n">
        <v>0</v>
      </c>
      <c r="J134" s="12" t="n">
        <v>0</v>
      </c>
      <c r="K134" s="12" t="n">
        <v>63.63</v>
      </c>
      <c r="L134" s="15" t="n">
        <v>69.4</v>
      </c>
      <c r="M134" s="15" t="n">
        <f aca="false">K134*0.6+L134*0.4</f>
        <v>65.94</v>
      </c>
      <c r="N134" s="16"/>
    </row>
    <row r="135" customFormat="false" ht="22" hidden="false" customHeight="true" outlineLevel="0" collapsed="false">
      <c r="A135" s="11" t="n">
        <v>133</v>
      </c>
      <c r="B135" s="12" t="s">
        <v>361</v>
      </c>
      <c r="C135" s="13" t="s">
        <v>362</v>
      </c>
      <c r="D135" s="12" t="s">
        <v>363</v>
      </c>
      <c r="E135" s="14" t="s">
        <v>364</v>
      </c>
      <c r="F135" s="14" t="s">
        <v>19</v>
      </c>
      <c r="G135" s="12" t="n">
        <v>99.4</v>
      </c>
      <c r="H135" s="12" t="n">
        <v>110</v>
      </c>
      <c r="I135" s="12" t="n">
        <v>0</v>
      </c>
      <c r="J135" s="12" t="n">
        <v>0</v>
      </c>
      <c r="K135" s="12" t="n">
        <v>69.8</v>
      </c>
      <c r="L135" s="15" t="n">
        <v>72.2</v>
      </c>
      <c r="M135" s="15" t="n">
        <f aca="false">K135*0.6+L135*0.4</f>
        <v>70.76</v>
      </c>
      <c r="N135" s="16"/>
    </row>
    <row r="136" customFormat="false" ht="22" hidden="false" customHeight="true" outlineLevel="0" collapsed="false">
      <c r="A136" s="11" t="n">
        <v>134</v>
      </c>
      <c r="B136" s="12" t="s">
        <v>365</v>
      </c>
      <c r="C136" s="13" t="s">
        <v>366</v>
      </c>
      <c r="D136" s="12" t="s">
        <v>363</v>
      </c>
      <c r="E136" s="14" t="s">
        <v>364</v>
      </c>
      <c r="F136" s="14" t="s">
        <v>19</v>
      </c>
      <c r="G136" s="12" t="n">
        <v>88.3</v>
      </c>
      <c r="H136" s="12" t="n">
        <v>115.5</v>
      </c>
      <c r="I136" s="12" t="n">
        <v>0</v>
      </c>
      <c r="J136" s="12" t="n">
        <v>0</v>
      </c>
      <c r="K136" s="12" t="n">
        <v>67.93</v>
      </c>
      <c r="L136" s="15" t="n">
        <v>63.2</v>
      </c>
      <c r="M136" s="15" t="n">
        <f aca="false">K136*0.6+L136*0.4</f>
        <v>66.04</v>
      </c>
      <c r="N136" s="16"/>
    </row>
    <row r="137" customFormat="false" ht="22" hidden="false" customHeight="true" outlineLevel="0" collapsed="false">
      <c r="A137" s="11" t="n">
        <v>135</v>
      </c>
      <c r="B137" s="12" t="s">
        <v>367</v>
      </c>
      <c r="C137" s="13" t="s">
        <v>368</v>
      </c>
      <c r="D137" s="12" t="s">
        <v>363</v>
      </c>
      <c r="E137" s="14" t="s">
        <v>364</v>
      </c>
      <c r="F137" s="14" t="s">
        <v>19</v>
      </c>
      <c r="G137" s="12" t="n">
        <v>91.9</v>
      </c>
      <c r="H137" s="12" t="n">
        <v>102</v>
      </c>
      <c r="I137" s="12" t="n">
        <v>0</v>
      </c>
      <c r="J137" s="12" t="n">
        <v>5</v>
      </c>
      <c r="K137" s="12" t="n">
        <v>66.3</v>
      </c>
      <c r="L137" s="15" t="n">
        <v>65.4</v>
      </c>
      <c r="M137" s="15" t="n">
        <f aca="false">K137*0.6+L137*0.4</f>
        <v>65.94</v>
      </c>
      <c r="N137" s="16"/>
    </row>
    <row r="138" customFormat="false" ht="22" hidden="false" customHeight="true" outlineLevel="0" collapsed="false">
      <c r="A138" s="11" t="n">
        <v>136</v>
      </c>
      <c r="B138" s="12" t="s">
        <v>369</v>
      </c>
      <c r="C138" s="13" t="s">
        <v>370</v>
      </c>
      <c r="D138" s="12" t="s">
        <v>371</v>
      </c>
      <c r="E138" s="14" t="s">
        <v>372</v>
      </c>
      <c r="F138" s="14" t="s">
        <v>19</v>
      </c>
      <c r="G138" s="12" t="n">
        <v>76.9</v>
      </c>
      <c r="H138" s="12" t="n">
        <v>114.5</v>
      </c>
      <c r="I138" s="12" t="n">
        <v>0</v>
      </c>
      <c r="J138" s="12" t="n">
        <v>0</v>
      </c>
      <c r="K138" s="12" t="n">
        <v>63.8</v>
      </c>
      <c r="L138" s="15" t="n">
        <v>67.8</v>
      </c>
      <c r="M138" s="15" t="n">
        <f aca="false">K138*0.6+L138*0.4</f>
        <v>65.4</v>
      </c>
      <c r="N138" s="16"/>
    </row>
    <row r="139" customFormat="false" ht="22" hidden="false" customHeight="true" outlineLevel="0" collapsed="false">
      <c r="A139" s="11" t="n">
        <v>137</v>
      </c>
      <c r="B139" s="12" t="s">
        <v>373</v>
      </c>
      <c r="C139" s="13" t="s">
        <v>374</v>
      </c>
      <c r="D139" s="12" t="s">
        <v>371</v>
      </c>
      <c r="E139" s="14" t="s">
        <v>372</v>
      </c>
      <c r="F139" s="14" t="s">
        <v>19</v>
      </c>
      <c r="G139" s="12" t="n">
        <v>82</v>
      </c>
      <c r="H139" s="12" t="n">
        <v>101.5</v>
      </c>
      <c r="I139" s="12" t="n">
        <v>0</v>
      </c>
      <c r="J139" s="12" t="n">
        <v>5</v>
      </c>
      <c r="K139" s="12" t="n">
        <v>62.83</v>
      </c>
      <c r="L139" s="15" t="n">
        <v>69.4</v>
      </c>
      <c r="M139" s="15" t="n">
        <f aca="false">K139*0.6+L139*0.4</f>
        <v>65.46</v>
      </c>
      <c r="N139" s="16"/>
    </row>
    <row r="140" customFormat="false" ht="22" hidden="false" customHeight="true" outlineLevel="0" collapsed="false">
      <c r="A140" s="11" t="n">
        <v>138</v>
      </c>
      <c r="B140" s="12" t="s">
        <v>375</v>
      </c>
      <c r="C140" s="13" t="s">
        <v>376</v>
      </c>
      <c r="D140" s="12" t="s">
        <v>371</v>
      </c>
      <c r="E140" s="14" t="s">
        <v>372</v>
      </c>
      <c r="F140" s="14" t="s">
        <v>19</v>
      </c>
      <c r="G140" s="12" t="n">
        <v>96.9</v>
      </c>
      <c r="H140" s="12" t="n">
        <v>86</v>
      </c>
      <c r="I140" s="12" t="n">
        <v>0</v>
      </c>
      <c r="J140" s="12" t="n">
        <v>5</v>
      </c>
      <c r="K140" s="12" t="n">
        <v>62.63</v>
      </c>
      <c r="L140" s="15" t="n">
        <v>55.2</v>
      </c>
      <c r="M140" s="15" t="n">
        <f aca="false">K140*0.6+L140*0.4</f>
        <v>59.66</v>
      </c>
      <c r="N140" s="16"/>
    </row>
    <row r="141" customFormat="false" ht="22" hidden="false" customHeight="true" outlineLevel="0" collapsed="false">
      <c r="A141" s="11" t="n">
        <v>139</v>
      </c>
      <c r="B141" s="12" t="s">
        <v>377</v>
      </c>
      <c r="C141" s="13" t="s">
        <v>378</v>
      </c>
      <c r="D141" s="12" t="s">
        <v>379</v>
      </c>
      <c r="E141" s="14" t="s">
        <v>372</v>
      </c>
      <c r="F141" s="14" t="s">
        <v>19</v>
      </c>
      <c r="G141" s="12" t="n">
        <v>85.7</v>
      </c>
      <c r="H141" s="12" t="n">
        <v>119</v>
      </c>
      <c r="I141" s="12" t="n">
        <v>0</v>
      </c>
      <c r="J141" s="12" t="n">
        <v>0</v>
      </c>
      <c r="K141" s="12" t="n">
        <v>68.23</v>
      </c>
      <c r="L141" s="15" t="n">
        <v>67.4</v>
      </c>
      <c r="M141" s="15" t="n">
        <f aca="false">K141*0.6+L141*0.4</f>
        <v>67.9</v>
      </c>
      <c r="N141" s="16"/>
    </row>
    <row r="142" customFormat="false" ht="22" hidden="false" customHeight="true" outlineLevel="0" collapsed="false">
      <c r="A142" s="11" t="n">
        <v>140</v>
      </c>
      <c r="B142" s="12" t="s">
        <v>380</v>
      </c>
      <c r="C142" s="13" t="s">
        <v>381</v>
      </c>
      <c r="D142" s="12" t="s">
        <v>379</v>
      </c>
      <c r="E142" s="14" t="s">
        <v>372</v>
      </c>
      <c r="F142" s="14" t="s">
        <v>19</v>
      </c>
      <c r="G142" s="12" t="n">
        <v>82</v>
      </c>
      <c r="H142" s="12" t="n">
        <v>105.5</v>
      </c>
      <c r="I142" s="12" t="n">
        <v>0</v>
      </c>
      <c r="J142" s="12" t="n">
        <v>0</v>
      </c>
      <c r="K142" s="12" t="n">
        <v>62.5</v>
      </c>
      <c r="L142" s="15" t="n">
        <v>74</v>
      </c>
      <c r="M142" s="15" t="n">
        <f aca="false">K142*0.6+L142*0.4</f>
        <v>67.1</v>
      </c>
      <c r="N142" s="16"/>
    </row>
    <row r="143" customFormat="false" ht="22" hidden="false" customHeight="true" outlineLevel="0" collapsed="false">
      <c r="A143" s="11" t="n">
        <v>141</v>
      </c>
      <c r="B143" s="12" t="s">
        <v>382</v>
      </c>
      <c r="C143" s="13" t="s">
        <v>383</v>
      </c>
      <c r="D143" s="12" t="s">
        <v>379</v>
      </c>
      <c r="E143" s="14" t="s">
        <v>372</v>
      </c>
      <c r="F143" s="14" t="s">
        <v>19</v>
      </c>
      <c r="G143" s="12" t="n">
        <v>79.3</v>
      </c>
      <c r="H143" s="12" t="n">
        <v>107</v>
      </c>
      <c r="I143" s="12" t="n">
        <v>0</v>
      </c>
      <c r="J143" s="12" t="n">
        <v>0</v>
      </c>
      <c r="K143" s="12" t="n">
        <v>62.1</v>
      </c>
      <c r="L143" s="15" t="n">
        <v>72.8</v>
      </c>
      <c r="M143" s="15" t="n">
        <f aca="false">K143*0.6+L143*0.4</f>
        <v>66.38</v>
      </c>
      <c r="N143" s="16"/>
    </row>
    <row r="144" customFormat="false" ht="22" hidden="false" customHeight="true" outlineLevel="0" collapsed="false">
      <c r="A144" s="11" t="n">
        <v>142</v>
      </c>
      <c r="B144" s="12" t="s">
        <v>384</v>
      </c>
      <c r="C144" s="13" t="s">
        <v>385</v>
      </c>
      <c r="D144" s="12" t="s">
        <v>386</v>
      </c>
      <c r="E144" s="14" t="s">
        <v>387</v>
      </c>
      <c r="F144" s="14" t="s">
        <v>19</v>
      </c>
      <c r="G144" s="12" t="n">
        <v>69.1</v>
      </c>
      <c r="H144" s="12" t="n">
        <v>110</v>
      </c>
      <c r="I144" s="12" t="n">
        <v>0</v>
      </c>
      <c r="J144" s="12" t="n">
        <v>0</v>
      </c>
      <c r="K144" s="12" t="n">
        <v>59.7</v>
      </c>
      <c r="L144" s="15" t="n">
        <v>70</v>
      </c>
      <c r="M144" s="15" t="n">
        <f aca="false">K144*0.6+L144*0.4</f>
        <v>63.82</v>
      </c>
      <c r="N144" s="16"/>
    </row>
    <row r="145" customFormat="false" ht="22" hidden="false" customHeight="true" outlineLevel="0" collapsed="false">
      <c r="A145" s="11" t="n">
        <v>143</v>
      </c>
      <c r="B145" s="12" t="s">
        <v>388</v>
      </c>
      <c r="C145" s="13" t="s">
        <v>389</v>
      </c>
      <c r="D145" s="12" t="s">
        <v>386</v>
      </c>
      <c r="E145" s="14" t="s">
        <v>387</v>
      </c>
      <c r="F145" s="14" t="s">
        <v>19</v>
      </c>
      <c r="G145" s="12" t="n">
        <v>72.3</v>
      </c>
      <c r="H145" s="12" t="n">
        <v>101</v>
      </c>
      <c r="I145" s="12" t="n">
        <v>0</v>
      </c>
      <c r="J145" s="12" t="n">
        <v>0</v>
      </c>
      <c r="K145" s="12" t="n">
        <v>57.77</v>
      </c>
      <c r="L145" s="15" t="n">
        <v>66.6</v>
      </c>
      <c r="M145" s="15" t="n">
        <f aca="false">K145*0.6+L145*0.4</f>
        <v>61.3</v>
      </c>
      <c r="N145" s="16"/>
    </row>
    <row r="146" customFormat="false" ht="22" hidden="false" customHeight="true" outlineLevel="0" collapsed="false">
      <c r="A146" s="11" t="n">
        <v>144</v>
      </c>
      <c r="B146" s="12" t="s">
        <v>390</v>
      </c>
      <c r="C146" s="13" t="s">
        <v>391</v>
      </c>
      <c r="D146" s="12" t="s">
        <v>386</v>
      </c>
      <c r="E146" s="14" t="s">
        <v>387</v>
      </c>
      <c r="F146" s="14" t="s">
        <v>19</v>
      </c>
      <c r="G146" s="12" t="n">
        <v>76.4</v>
      </c>
      <c r="H146" s="12" t="n">
        <v>94</v>
      </c>
      <c r="I146" s="12" t="n">
        <v>0</v>
      </c>
      <c r="J146" s="12" t="n">
        <v>0</v>
      </c>
      <c r="K146" s="12" t="n">
        <v>56.8</v>
      </c>
      <c r="L146" s="15" t="n">
        <v>72.6</v>
      </c>
      <c r="M146" s="15" t="n">
        <f aca="false">K146*0.6+L146*0.4</f>
        <v>63.12</v>
      </c>
      <c r="N146" s="16"/>
    </row>
    <row r="147" customFormat="false" ht="22" hidden="false" customHeight="true" outlineLevel="0" collapsed="false">
      <c r="A147" s="11" t="n">
        <v>145</v>
      </c>
      <c r="B147" s="12" t="s">
        <v>392</v>
      </c>
      <c r="C147" s="13" t="s">
        <v>393</v>
      </c>
      <c r="D147" s="12" t="s">
        <v>394</v>
      </c>
      <c r="E147" s="14" t="s">
        <v>395</v>
      </c>
      <c r="F147" s="14" t="s">
        <v>19</v>
      </c>
      <c r="G147" s="12" t="n">
        <v>82</v>
      </c>
      <c r="H147" s="12" t="n">
        <v>125.5</v>
      </c>
      <c r="I147" s="12" t="n">
        <v>0</v>
      </c>
      <c r="J147" s="12" t="n">
        <v>0</v>
      </c>
      <c r="K147" s="12" t="n">
        <v>69.17</v>
      </c>
      <c r="L147" s="15" t="n">
        <v>76.2</v>
      </c>
      <c r="M147" s="15" t="n">
        <f aca="false">K147*0.6+L147*0.4</f>
        <v>71.98</v>
      </c>
      <c r="N147" s="16"/>
    </row>
    <row r="148" customFormat="false" ht="22" hidden="false" customHeight="true" outlineLevel="0" collapsed="false">
      <c r="A148" s="11" t="n">
        <v>146</v>
      </c>
      <c r="B148" s="12" t="s">
        <v>396</v>
      </c>
      <c r="C148" s="13" t="s">
        <v>397</v>
      </c>
      <c r="D148" s="12" t="s">
        <v>394</v>
      </c>
      <c r="E148" s="14" t="s">
        <v>395</v>
      </c>
      <c r="F148" s="14" t="s">
        <v>19</v>
      </c>
      <c r="G148" s="12" t="n">
        <v>80.9</v>
      </c>
      <c r="H148" s="12" t="n">
        <v>111.5</v>
      </c>
      <c r="I148" s="12" t="n">
        <v>0</v>
      </c>
      <c r="J148" s="12" t="n">
        <v>5</v>
      </c>
      <c r="K148" s="12" t="n">
        <v>65.8</v>
      </c>
      <c r="L148" s="15" t="n">
        <v>65</v>
      </c>
      <c r="M148" s="15" t="n">
        <f aca="false">K148*0.6+L148*0.4</f>
        <v>65.48</v>
      </c>
      <c r="N148" s="16"/>
    </row>
    <row r="149" customFormat="false" ht="22" hidden="false" customHeight="true" outlineLevel="0" collapsed="false">
      <c r="A149" s="11" t="n">
        <v>147</v>
      </c>
      <c r="B149" s="12" t="s">
        <v>398</v>
      </c>
      <c r="C149" s="13" t="s">
        <v>399</v>
      </c>
      <c r="D149" s="12" t="s">
        <v>394</v>
      </c>
      <c r="E149" s="14" t="s">
        <v>395</v>
      </c>
      <c r="F149" s="14" t="s">
        <v>19</v>
      </c>
      <c r="G149" s="12" t="n">
        <v>87</v>
      </c>
      <c r="H149" s="12" t="n">
        <v>103</v>
      </c>
      <c r="I149" s="12" t="n">
        <v>0</v>
      </c>
      <c r="J149" s="12" t="n">
        <v>5</v>
      </c>
      <c r="K149" s="12" t="n">
        <v>65</v>
      </c>
      <c r="L149" s="15" t="n">
        <v>62.8</v>
      </c>
      <c r="M149" s="15" t="n">
        <f aca="false">K149*0.6+L149*0.4</f>
        <v>64.12</v>
      </c>
      <c r="N149" s="16"/>
    </row>
    <row r="150" customFormat="false" ht="22" hidden="false" customHeight="true" outlineLevel="0" collapsed="false">
      <c r="A150" s="11" t="n">
        <v>148</v>
      </c>
      <c r="B150" s="12" t="s">
        <v>400</v>
      </c>
      <c r="C150" s="13" t="s">
        <v>401</v>
      </c>
      <c r="D150" s="12" t="s">
        <v>402</v>
      </c>
      <c r="E150" s="14" t="s">
        <v>403</v>
      </c>
      <c r="F150" s="14" t="s">
        <v>19</v>
      </c>
      <c r="G150" s="12" t="n">
        <v>90</v>
      </c>
      <c r="H150" s="12" t="n">
        <v>101</v>
      </c>
      <c r="I150" s="12" t="n">
        <v>0</v>
      </c>
      <c r="J150" s="12" t="n">
        <v>5</v>
      </c>
      <c r="K150" s="12" t="n">
        <v>65.33</v>
      </c>
      <c r="L150" s="15" t="n">
        <v>72.4</v>
      </c>
      <c r="M150" s="15" t="n">
        <f aca="false">K150*0.6+L150*0.4</f>
        <v>68.16</v>
      </c>
      <c r="N150" s="16"/>
    </row>
    <row r="151" customFormat="false" ht="22" hidden="false" customHeight="true" outlineLevel="0" collapsed="false">
      <c r="A151" s="11" t="n">
        <v>149</v>
      </c>
      <c r="B151" s="12" t="s">
        <v>404</v>
      </c>
      <c r="C151" s="13" t="s">
        <v>405</v>
      </c>
      <c r="D151" s="12" t="s">
        <v>402</v>
      </c>
      <c r="E151" s="14" t="s">
        <v>403</v>
      </c>
      <c r="F151" s="14" t="s">
        <v>19</v>
      </c>
      <c r="G151" s="12" t="n">
        <v>76.8</v>
      </c>
      <c r="H151" s="12" t="n">
        <v>117.5</v>
      </c>
      <c r="I151" s="12" t="n">
        <v>0</v>
      </c>
      <c r="J151" s="12" t="n">
        <v>0</v>
      </c>
      <c r="K151" s="12" t="n">
        <v>64.77</v>
      </c>
      <c r="L151" s="15" t="n">
        <v>64</v>
      </c>
      <c r="M151" s="15" t="n">
        <f aca="false">K151*0.6+L151*0.4</f>
        <v>64.46</v>
      </c>
      <c r="N151" s="16"/>
    </row>
    <row r="152" customFormat="false" ht="22" hidden="false" customHeight="true" outlineLevel="0" collapsed="false">
      <c r="A152" s="11" t="n">
        <v>150</v>
      </c>
      <c r="B152" s="12" t="s">
        <v>406</v>
      </c>
      <c r="C152" s="13" t="s">
        <v>407</v>
      </c>
      <c r="D152" s="12" t="s">
        <v>402</v>
      </c>
      <c r="E152" s="14" t="s">
        <v>403</v>
      </c>
      <c r="F152" s="14" t="s">
        <v>19</v>
      </c>
      <c r="G152" s="12" t="n">
        <v>83.6</v>
      </c>
      <c r="H152" s="12" t="n">
        <v>106</v>
      </c>
      <c r="I152" s="12" t="n">
        <v>0</v>
      </c>
      <c r="J152" s="12" t="n">
        <v>0</v>
      </c>
      <c r="K152" s="12" t="n">
        <v>63.2</v>
      </c>
      <c r="L152" s="15" t="n">
        <v>65.6</v>
      </c>
      <c r="M152" s="15" t="n">
        <f aca="false">K152*0.6+L152*0.4</f>
        <v>64.16</v>
      </c>
      <c r="N152" s="16"/>
    </row>
    <row r="153" customFormat="false" ht="22" hidden="false" customHeight="true" outlineLevel="0" collapsed="false">
      <c r="A153" s="11" t="n">
        <v>151</v>
      </c>
      <c r="B153" s="12" t="s">
        <v>408</v>
      </c>
      <c r="C153" s="13" t="s">
        <v>409</v>
      </c>
      <c r="D153" s="12" t="s">
        <v>410</v>
      </c>
      <c r="E153" s="14" t="s">
        <v>411</v>
      </c>
      <c r="F153" s="14" t="s">
        <v>19</v>
      </c>
      <c r="G153" s="12" t="n">
        <v>84.1</v>
      </c>
      <c r="H153" s="12" t="n">
        <v>109.5</v>
      </c>
      <c r="I153" s="12" t="n">
        <v>0</v>
      </c>
      <c r="J153" s="12" t="n">
        <v>0</v>
      </c>
      <c r="K153" s="12" t="n">
        <v>64.53</v>
      </c>
      <c r="L153" s="15" t="n">
        <v>73</v>
      </c>
      <c r="M153" s="15" t="n">
        <f aca="false">K153*0.6+L153*0.4</f>
        <v>67.92</v>
      </c>
      <c r="N153" s="16"/>
    </row>
    <row r="154" customFormat="false" ht="22" hidden="false" customHeight="true" outlineLevel="0" collapsed="false">
      <c r="A154" s="11" t="n">
        <v>152</v>
      </c>
      <c r="B154" s="12" t="s">
        <v>412</v>
      </c>
      <c r="C154" s="13" t="s">
        <v>413</v>
      </c>
      <c r="D154" s="12" t="s">
        <v>410</v>
      </c>
      <c r="E154" s="14" t="s">
        <v>411</v>
      </c>
      <c r="F154" s="14" t="s">
        <v>19</v>
      </c>
      <c r="G154" s="12" t="n">
        <v>84.7</v>
      </c>
      <c r="H154" s="12" t="n">
        <v>107.5</v>
      </c>
      <c r="I154" s="12" t="n">
        <v>0</v>
      </c>
      <c r="J154" s="12" t="n">
        <v>0</v>
      </c>
      <c r="K154" s="12" t="n">
        <v>64.07</v>
      </c>
      <c r="L154" s="15" t="n">
        <v>63</v>
      </c>
      <c r="M154" s="15" t="n">
        <f aca="false">K154*0.6+L154*0.4</f>
        <v>63.64</v>
      </c>
      <c r="N154" s="16"/>
    </row>
    <row r="155" customFormat="false" ht="22" hidden="false" customHeight="true" outlineLevel="0" collapsed="false">
      <c r="A155" s="11" t="n">
        <v>153</v>
      </c>
      <c r="B155" s="12" t="s">
        <v>414</v>
      </c>
      <c r="C155" s="13" t="s">
        <v>415</v>
      </c>
      <c r="D155" s="12" t="s">
        <v>410</v>
      </c>
      <c r="E155" s="14" t="s">
        <v>411</v>
      </c>
      <c r="F155" s="14" t="s">
        <v>19</v>
      </c>
      <c r="G155" s="12" t="n">
        <v>73.6</v>
      </c>
      <c r="H155" s="12" t="n">
        <v>113.5</v>
      </c>
      <c r="I155" s="12" t="n">
        <v>0</v>
      </c>
      <c r="J155" s="12" t="n">
        <v>5</v>
      </c>
      <c r="K155" s="12" t="n">
        <v>64.03</v>
      </c>
      <c r="L155" s="15" t="n">
        <v>77.2</v>
      </c>
      <c r="M155" s="15" t="n">
        <f aca="false">K155*0.6+L155*0.4</f>
        <v>69.3</v>
      </c>
      <c r="N155" s="16"/>
    </row>
    <row r="156" customFormat="false" ht="22" hidden="false" customHeight="true" outlineLevel="0" collapsed="false">
      <c r="A156" s="11" t="n">
        <v>154</v>
      </c>
      <c r="B156" s="12" t="s">
        <v>416</v>
      </c>
      <c r="C156" s="13" t="s">
        <v>417</v>
      </c>
      <c r="D156" s="12" t="s">
        <v>418</v>
      </c>
      <c r="E156" s="14" t="s">
        <v>419</v>
      </c>
      <c r="F156" s="14" t="s">
        <v>19</v>
      </c>
      <c r="G156" s="12" t="n">
        <v>98.8</v>
      </c>
      <c r="H156" s="12" t="n">
        <v>110.5</v>
      </c>
      <c r="I156" s="12" t="n">
        <v>0</v>
      </c>
      <c r="J156" s="12" t="n">
        <v>0</v>
      </c>
      <c r="K156" s="12" t="n">
        <v>69.77</v>
      </c>
      <c r="L156" s="15" t="n">
        <v>72.8</v>
      </c>
      <c r="M156" s="15" t="n">
        <f aca="false">K156*0.6+L156*0.4</f>
        <v>70.98</v>
      </c>
      <c r="N156" s="16"/>
    </row>
    <row r="157" customFormat="false" ht="22" hidden="false" customHeight="true" outlineLevel="0" collapsed="false">
      <c r="A157" s="11" t="n">
        <v>155</v>
      </c>
      <c r="B157" s="12" t="s">
        <v>420</v>
      </c>
      <c r="C157" s="13" t="s">
        <v>421</v>
      </c>
      <c r="D157" s="12" t="s">
        <v>418</v>
      </c>
      <c r="E157" s="14" t="s">
        <v>419</v>
      </c>
      <c r="F157" s="14" t="s">
        <v>19</v>
      </c>
      <c r="G157" s="12" t="n">
        <v>93.9</v>
      </c>
      <c r="H157" s="12" t="n">
        <v>108.5</v>
      </c>
      <c r="I157" s="12" t="n">
        <v>0</v>
      </c>
      <c r="J157" s="12" t="n">
        <v>5</v>
      </c>
      <c r="K157" s="12" t="n">
        <v>69.13</v>
      </c>
      <c r="L157" s="15" t="n">
        <v>77.2</v>
      </c>
      <c r="M157" s="15" t="n">
        <f aca="false">K157*0.6+L157*0.4</f>
        <v>72.36</v>
      </c>
      <c r="N157" s="16"/>
    </row>
    <row r="158" customFormat="false" ht="22" hidden="false" customHeight="true" outlineLevel="0" collapsed="false">
      <c r="A158" s="11" t="n">
        <v>156</v>
      </c>
      <c r="B158" s="12" t="s">
        <v>422</v>
      </c>
      <c r="C158" s="13" t="s">
        <v>423</v>
      </c>
      <c r="D158" s="12" t="s">
        <v>418</v>
      </c>
      <c r="E158" s="14" t="s">
        <v>419</v>
      </c>
      <c r="F158" s="14" t="s">
        <v>19</v>
      </c>
      <c r="G158" s="12" t="n">
        <v>84.7</v>
      </c>
      <c r="H158" s="12" t="n">
        <v>111</v>
      </c>
      <c r="I158" s="12" t="n">
        <v>0</v>
      </c>
      <c r="J158" s="12" t="n">
        <v>0</v>
      </c>
      <c r="K158" s="12" t="n">
        <v>65.23</v>
      </c>
      <c r="L158" s="15" t="n">
        <v>80.8</v>
      </c>
      <c r="M158" s="15" t="n">
        <f aca="false">K158*0.6+L158*0.4</f>
        <v>71.46</v>
      </c>
      <c r="N158" s="16"/>
    </row>
    <row r="159" customFormat="false" ht="22" hidden="false" customHeight="true" outlineLevel="0" collapsed="false">
      <c r="A159" s="11" t="n">
        <v>157</v>
      </c>
      <c r="B159" s="12" t="s">
        <v>424</v>
      </c>
      <c r="C159" s="13" t="s">
        <v>425</v>
      </c>
      <c r="D159" s="12" t="s">
        <v>426</v>
      </c>
      <c r="E159" s="14" t="s">
        <v>427</v>
      </c>
      <c r="F159" s="14" t="s">
        <v>19</v>
      </c>
      <c r="G159" s="12" t="n">
        <v>83.1</v>
      </c>
      <c r="H159" s="12" t="n">
        <v>107.5</v>
      </c>
      <c r="I159" s="12" t="n">
        <v>0</v>
      </c>
      <c r="J159" s="12" t="n">
        <v>0</v>
      </c>
      <c r="K159" s="12" t="n">
        <v>63.53</v>
      </c>
      <c r="L159" s="15" t="n">
        <v>70.8</v>
      </c>
      <c r="M159" s="15" t="n">
        <f aca="false">K159*0.6+L159*0.4</f>
        <v>66.44</v>
      </c>
      <c r="N159" s="16"/>
    </row>
    <row r="160" customFormat="false" ht="22" hidden="false" customHeight="true" outlineLevel="0" collapsed="false">
      <c r="A160" s="11" t="n">
        <v>158</v>
      </c>
      <c r="B160" s="12" t="s">
        <v>428</v>
      </c>
      <c r="C160" s="13" t="s">
        <v>429</v>
      </c>
      <c r="D160" s="12" t="s">
        <v>426</v>
      </c>
      <c r="E160" s="14" t="s">
        <v>427</v>
      </c>
      <c r="F160" s="14" t="s">
        <v>19</v>
      </c>
      <c r="G160" s="12" t="n">
        <v>89.3</v>
      </c>
      <c r="H160" s="12" t="n">
        <v>99.5</v>
      </c>
      <c r="I160" s="12" t="n">
        <v>0</v>
      </c>
      <c r="J160" s="12" t="n">
        <v>0</v>
      </c>
      <c r="K160" s="12" t="n">
        <v>62.93</v>
      </c>
      <c r="L160" s="15" t="n">
        <v>76.6</v>
      </c>
      <c r="M160" s="15" t="n">
        <f aca="false">K160*0.6+L160*0.4</f>
        <v>68.4</v>
      </c>
      <c r="N160" s="16"/>
    </row>
    <row r="161" customFormat="false" ht="22" hidden="false" customHeight="true" outlineLevel="0" collapsed="false">
      <c r="A161" s="11" t="n">
        <v>159</v>
      </c>
      <c r="B161" s="12" t="s">
        <v>430</v>
      </c>
      <c r="C161" s="13" t="s">
        <v>431</v>
      </c>
      <c r="D161" s="12" t="s">
        <v>426</v>
      </c>
      <c r="E161" s="14" t="s">
        <v>427</v>
      </c>
      <c r="F161" s="14" t="s">
        <v>19</v>
      </c>
      <c r="G161" s="12" t="n">
        <v>69.1</v>
      </c>
      <c r="H161" s="12" t="n">
        <v>109.5</v>
      </c>
      <c r="I161" s="12" t="n">
        <v>0</v>
      </c>
      <c r="J161" s="12" t="n">
        <v>5</v>
      </c>
      <c r="K161" s="12" t="n">
        <v>61.2</v>
      </c>
      <c r="L161" s="15" t="n">
        <v>76.4</v>
      </c>
      <c r="M161" s="15" t="n">
        <f aca="false">K161*0.6+L161*0.4</f>
        <v>67.28</v>
      </c>
      <c r="N161" s="16"/>
    </row>
    <row r="162" customFormat="false" ht="22" hidden="false" customHeight="true" outlineLevel="0" collapsed="false">
      <c r="A162" s="11" t="n">
        <v>160</v>
      </c>
      <c r="B162" s="12" t="s">
        <v>432</v>
      </c>
      <c r="C162" s="13" t="s">
        <v>433</v>
      </c>
      <c r="D162" s="12" t="s">
        <v>434</v>
      </c>
      <c r="E162" s="14" t="s">
        <v>435</v>
      </c>
      <c r="F162" s="14" t="s">
        <v>19</v>
      </c>
      <c r="G162" s="12" t="n">
        <v>101.7</v>
      </c>
      <c r="H162" s="12" t="n">
        <v>102.5</v>
      </c>
      <c r="I162" s="12" t="n">
        <v>0</v>
      </c>
      <c r="J162" s="12" t="n">
        <v>5</v>
      </c>
      <c r="K162" s="12" t="n">
        <v>69.73</v>
      </c>
      <c r="L162" s="15" t="n">
        <v>74.2</v>
      </c>
      <c r="M162" s="15" t="n">
        <f aca="false">K162*0.6+L162*0.4</f>
        <v>71.52</v>
      </c>
      <c r="N162" s="16"/>
    </row>
    <row r="163" customFormat="false" ht="22" hidden="false" customHeight="true" outlineLevel="0" collapsed="false">
      <c r="A163" s="11" t="n">
        <v>161</v>
      </c>
      <c r="B163" s="12" t="s">
        <v>436</v>
      </c>
      <c r="C163" s="13" t="s">
        <v>437</v>
      </c>
      <c r="D163" s="12" t="s">
        <v>434</v>
      </c>
      <c r="E163" s="14" t="s">
        <v>435</v>
      </c>
      <c r="F163" s="14" t="s">
        <v>19</v>
      </c>
      <c r="G163" s="12" t="n">
        <v>80.2</v>
      </c>
      <c r="H163" s="12" t="n">
        <v>120.5</v>
      </c>
      <c r="I163" s="12" t="n">
        <v>0</v>
      </c>
      <c r="J163" s="12" t="n">
        <v>5</v>
      </c>
      <c r="K163" s="12" t="n">
        <v>68.57</v>
      </c>
      <c r="L163" s="15" t="n">
        <v>69.2</v>
      </c>
      <c r="M163" s="15" t="n">
        <f aca="false">K163*0.6+L163*0.4</f>
        <v>68.82</v>
      </c>
      <c r="N163" s="16"/>
    </row>
    <row r="164" customFormat="false" ht="22" hidden="false" customHeight="true" outlineLevel="0" collapsed="false">
      <c r="A164" s="11" t="n">
        <v>162</v>
      </c>
      <c r="B164" s="12" t="s">
        <v>438</v>
      </c>
      <c r="C164" s="13" t="s">
        <v>439</v>
      </c>
      <c r="D164" s="12" t="s">
        <v>434</v>
      </c>
      <c r="E164" s="14" t="s">
        <v>435</v>
      </c>
      <c r="F164" s="14" t="s">
        <v>19</v>
      </c>
      <c r="G164" s="12" t="n">
        <v>81.9</v>
      </c>
      <c r="H164" s="12" t="n">
        <v>119</v>
      </c>
      <c r="I164" s="12" t="n">
        <v>0</v>
      </c>
      <c r="J164" s="12" t="n">
        <v>0</v>
      </c>
      <c r="K164" s="12" t="n">
        <v>66.97</v>
      </c>
      <c r="L164" s="15" t="n">
        <v>72.6</v>
      </c>
      <c r="M164" s="15" t="n">
        <f aca="false">K164*0.6+L164*0.4</f>
        <v>69.22</v>
      </c>
      <c r="N164" s="16"/>
    </row>
    <row r="165" customFormat="false" ht="22" hidden="false" customHeight="true" outlineLevel="0" collapsed="false">
      <c r="A165" s="11" t="n">
        <v>163</v>
      </c>
      <c r="B165" s="12" t="s">
        <v>440</v>
      </c>
      <c r="C165" s="13" t="s">
        <v>441</v>
      </c>
      <c r="D165" s="12" t="s">
        <v>442</v>
      </c>
      <c r="E165" s="14" t="s">
        <v>443</v>
      </c>
      <c r="F165" s="14" t="s">
        <v>444</v>
      </c>
      <c r="G165" s="12" t="n">
        <v>81.6</v>
      </c>
      <c r="H165" s="12" t="n">
        <v>102.5</v>
      </c>
      <c r="I165" s="12" t="n">
        <v>0</v>
      </c>
      <c r="J165" s="12" t="n">
        <v>0</v>
      </c>
      <c r="K165" s="12" t="n">
        <v>61.37</v>
      </c>
      <c r="L165" s="15" t="n">
        <v>69.8</v>
      </c>
      <c r="M165" s="15" t="n">
        <f aca="false">K165*0.6+L165*0.4</f>
        <v>64.74</v>
      </c>
      <c r="N165" s="16"/>
    </row>
    <row r="166" customFormat="false" ht="22" hidden="false" customHeight="true" outlineLevel="0" collapsed="false">
      <c r="A166" s="11" t="n">
        <v>164</v>
      </c>
      <c r="B166" s="12" t="s">
        <v>445</v>
      </c>
      <c r="C166" s="13" t="s">
        <v>446</v>
      </c>
      <c r="D166" s="12" t="s">
        <v>442</v>
      </c>
      <c r="E166" s="14" t="s">
        <v>443</v>
      </c>
      <c r="F166" s="14" t="s">
        <v>444</v>
      </c>
      <c r="G166" s="12" t="n">
        <v>78.4</v>
      </c>
      <c r="H166" s="12" t="n">
        <v>92.5</v>
      </c>
      <c r="I166" s="12" t="n">
        <v>0</v>
      </c>
      <c r="J166" s="12" t="n">
        <v>5</v>
      </c>
      <c r="K166" s="12" t="n">
        <v>58.63</v>
      </c>
      <c r="L166" s="15" t="n">
        <v>76.6</v>
      </c>
      <c r="M166" s="15" t="n">
        <f aca="false">K166*0.6+L166*0.4</f>
        <v>65.82</v>
      </c>
      <c r="N166" s="16"/>
    </row>
    <row r="167" customFormat="false" ht="22" hidden="false" customHeight="true" outlineLevel="0" collapsed="false">
      <c r="A167" s="11" t="n">
        <v>165</v>
      </c>
      <c r="B167" s="12" t="s">
        <v>447</v>
      </c>
      <c r="C167" s="13" t="s">
        <v>448</v>
      </c>
      <c r="D167" s="12" t="s">
        <v>442</v>
      </c>
      <c r="E167" s="14" t="s">
        <v>443</v>
      </c>
      <c r="F167" s="14" t="s">
        <v>444</v>
      </c>
      <c r="G167" s="12" t="n">
        <v>83.7</v>
      </c>
      <c r="H167" s="12" t="n">
        <v>89.5</v>
      </c>
      <c r="I167" s="12" t="n">
        <v>0</v>
      </c>
      <c r="J167" s="12" t="n">
        <v>0</v>
      </c>
      <c r="K167" s="12" t="n">
        <v>57.73</v>
      </c>
      <c r="L167" s="15" t="n">
        <v>66.2</v>
      </c>
      <c r="M167" s="15" t="n">
        <f aca="false">K167*0.6+L167*0.4</f>
        <v>61.12</v>
      </c>
      <c r="N167" s="16"/>
    </row>
    <row r="168" customFormat="false" ht="22" hidden="false" customHeight="true" outlineLevel="0" collapsed="false">
      <c r="A168" s="11" t="n">
        <v>166</v>
      </c>
      <c r="B168" s="12" t="s">
        <v>449</v>
      </c>
      <c r="C168" s="13" t="s">
        <v>450</v>
      </c>
      <c r="D168" s="12" t="s">
        <v>451</v>
      </c>
      <c r="E168" s="14" t="s">
        <v>452</v>
      </c>
      <c r="F168" s="14" t="s">
        <v>19</v>
      </c>
      <c r="G168" s="12" t="n">
        <v>91.8</v>
      </c>
      <c r="H168" s="12" t="n">
        <v>117.5</v>
      </c>
      <c r="I168" s="12" t="n">
        <v>0</v>
      </c>
      <c r="J168" s="12" t="n">
        <v>0</v>
      </c>
      <c r="K168" s="12" t="n">
        <v>69.77</v>
      </c>
      <c r="L168" s="15" t="n">
        <v>76.2</v>
      </c>
      <c r="M168" s="15" t="n">
        <f aca="false">K168*0.6+L168*0.4</f>
        <v>72.34</v>
      </c>
      <c r="N168" s="16"/>
    </row>
    <row r="169" customFormat="false" ht="22" hidden="false" customHeight="true" outlineLevel="0" collapsed="false">
      <c r="A169" s="11" t="n">
        <v>167</v>
      </c>
      <c r="B169" s="12" t="s">
        <v>453</v>
      </c>
      <c r="C169" s="13" t="s">
        <v>454</v>
      </c>
      <c r="D169" s="12" t="s">
        <v>451</v>
      </c>
      <c r="E169" s="14" t="s">
        <v>452</v>
      </c>
      <c r="F169" s="14" t="s">
        <v>19</v>
      </c>
      <c r="G169" s="12" t="n">
        <v>93.4</v>
      </c>
      <c r="H169" s="12" t="n">
        <v>109.5</v>
      </c>
      <c r="I169" s="12" t="n">
        <v>0</v>
      </c>
      <c r="J169" s="12" t="n">
        <v>5</v>
      </c>
      <c r="K169" s="12" t="n">
        <v>69.3</v>
      </c>
      <c r="L169" s="15" t="n">
        <v>68</v>
      </c>
      <c r="M169" s="15" t="n">
        <f aca="false">K169*0.6+L169*0.4</f>
        <v>68.78</v>
      </c>
      <c r="N169" s="16"/>
    </row>
    <row r="170" customFormat="false" ht="22" hidden="false" customHeight="true" outlineLevel="0" collapsed="false">
      <c r="A170" s="11" t="n">
        <v>168</v>
      </c>
      <c r="B170" s="12" t="s">
        <v>455</v>
      </c>
      <c r="C170" s="13" t="s">
        <v>456</v>
      </c>
      <c r="D170" s="12" t="s">
        <v>451</v>
      </c>
      <c r="E170" s="14" t="s">
        <v>452</v>
      </c>
      <c r="F170" s="14" t="s">
        <v>19</v>
      </c>
      <c r="G170" s="12" t="n">
        <v>101.9</v>
      </c>
      <c r="H170" s="12" t="n">
        <v>99.5</v>
      </c>
      <c r="I170" s="12" t="n">
        <v>0</v>
      </c>
      <c r="J170" s="12" t="n">
        <v>5</v>
      </c>
      <c r="K170" s="12" t="n">
        <v>68.8</v>
      </c>
      <c r="L170" s="15" t="n">
        <v>72.4</v>
      </c>
      <c r="M170" s="15" t="n">
        <f aca="false">K170*0.6+L170*0.4</f>
        <v>70.24</v>
      </c>
      <c r="N170" s="16"/>
    </row>
    <row r="171" customFormat="false" ht="22" hidden="false" customHeight="true" outlineLevel="0" collapsed="false">
      <c r="A171" s="11" t="n">
        <v>169</v>
      </c>
      <c r="B171" s="12" t="s">
        <v>457</v>
      </c>
      <c r="C171" s="13" t="s">
        <v>458</v>
      </c>
      <c r="D171" s="12" t="s">
        <v>459</v>
      </c>
      <c r="E171" s="14" t="s">
        <v>460</v>
      </c>
      <c r="F171" s="14" t="s">
        <v>461</v>
      </c>
      <c r="G171" s="12" t="n">
        <v>85.9</v>
      </c>
      <c r="H171" s="12" t="n">
        <v>116</v>
      </c>
      <c r="I171" s="12" t="n">
        <v>0</v>
      </c>
      <c r="J171" s="12" t="n">
        <v>5</v>
      </c>
      <c r="K171" s="12" t="n">
        <v>68.97</v>
      </c>
      <c r="L171" s="15" t="n">
        <v>71.6</v>
      </c>
      <c r="M171" s="15" t="n">
        <f aca="false">K171*0.6+L171*0.4</f>
        <v>70.02</v>
      </c>
      <c r="N171" s="16"/>
    </row>
    <row r="172" customFormat="false" ht="22" hidden="false" customHeight="true" outlineLevel="0" collapsed="false">
      <c r="A172" s="11" t="n">
        <v>170</v>
      </c>
      <c r="B172" s="12" t="s">
        <v>462</v>
      </c>
      <c r="C172" s="13" t="s">
        <v>463</v>
      </c>
      <c r="D172" s="12" t="s">
        <v>459</v>
      </c>
      <c r="E172" s="14" t="s">
        <v>460</v>
      </c>
      <c r="F172" s="14" t="s">
        <v>461</v>
      </c>
      <c r="G172" s="12" t="n">
        <v>102.2</v>
      </c>
      <c r="H172" s="12" t="n">
        <v>96</v>
      </c>
      <c r="I172" s="12" t="n">
        <v>0</v>
      </c>
      <c r="J172" s="12" t="n">
        <v>5</v>
      </c>
      <c r="K172" s="12" t="n">
        <v>67.73</v>
      </c>
      <c r="L172" s="15" t="n">
        <v>76.4</v>
      </c>
      <c r="M172" s="15" t="n">
        <f aca="false">K172*0.6+L172*0.4</f>
        <v>71.2</v>
      </c>
      <c r="N172" s="16"/>
    </row>
    <row r="173" customFormat="false" ht="22" hidden="false" customHeight="true" outlineLevel="0" collapsed="false">
      <c r="A173" s="11" t="n">
        <v>171</v>
      </c>
      <c r="B173" s="12" t="s">
        <v>464</v>
      </c>
      <c r="C173" s="13" t="s">
        <v>465</v>
      </c>
      <c r="D173" s="12" t="s">
        <v>459</v>
      </c>
      <c r="E173" s="14" t="s">
        <v>460</v>
      </c>
      <c r="F173" s="14" t="s">
        <v>461</v>
      </c>
      <c r="G173" s="12" t="n">
        <v>84.4</v>
      </c>
      <c r="H173" s="12" t="n">
        <v>110.5</v>
      </c>
      <c r="I173" s="12" t="n">
        <v>0</v>
      </c>
      <c r="J173" s="12" t="n">
        <v>0</v>
      </c>
      <c r="K173" s="12" t="n">
        <v>64.97</v>
      </c>
      <c r="L173" s="15" t="n">
        <v>74</v>
      </c>
      <c r="M173" s="15" t="n">
        <f aca="false">K173*0.6+L173*0.4</f>
        <v>68.58</v>
      </c>
      <c r="N173" s="16"/>
    </row>
    <row r="174" customFormat="false" ht="22" hidden="false" customHeight="true" outlineLevel="0" collapsed="false">
      <c r="A174" s="11" t="n">
        <v>172</v>
      </c>
      <c r="B174" s="12" t="s">
        <v>466</v>
      </c>
      <c r="C174" s="13" t="s">
        <v>467</v>
      </c>
      <c r="D174" s="12" t="s">
        <v>468</v>
      </c>
      <c r="E174" s="14" t="s">
        <v>469</v>
      </c>
      <c r="F174" s="14" t="s">
        <v>470</v>
      </c>
      <c r="G174" s="12" t="n">
        <v>100.1</v>
      </c>
      <c r="H174" s="12" t="n">
        <v>98</v>
      </c>
      <c r="I174" s="12" t="n">
        <v>0</v>
      </c>
      <c r="J174" s="12" t="n">
        <v>0</v>
      </c>
      <c r="K174" s="12" t="n">
        <v>66.03</v>
      </c>
      <c r="L174" s="15" t="n">
        <v>73.8</v>
      </c>
      <c r="M174" s="15" t="n">
        <f aca="false">K174*0.6+L174*0.4</f>
        <v>69.14</v>
      </c>
      <c r="N174" s="16"/>
    </row>
    <row r="175" customFormat="false" ht="22" hidden="false" customHeight="true" outlineLevel="0" collapsed="false">
      <c r="A175" s="11" t="n">
        <v>173</v>
      </c>
      <c r="B175" s="12" t="s">
        <v>471</v>
      </c>
      <c r="C175" s="13" t="s">
        <v>472</v>
      </c>
      <c r="D175" s="12" t="s">
        <v>468</v>
      </c>
      <c r="E175" s="14" t="s">
        <v>469</v>
      </c>
      <c r="F175" s="14" t="s">
        <v>470</v>
      </c>
      <c r="G175" s="12" t="n">
        <v>86</v>
      </c>
      <c r="H175" s="12" t="n">
        <v>105.5</v>
      </c>
      <c r="I175" s="12" t="n">
        <v>0</v>
      </c>
      <c r="J175" s="12" t="n">
        <v>0</v>
      </c>
      <c r="K175" s="12" t="n">
        <v>63.83</v>
      </c>
      <c r="L175" s="15" t="n">
        <v>71.6</v>
      </c>
      <c r="M175" s="15" t="n">
        <f aca="false">K175*0.6+L175*0.4</f>
        <v>66.94</v>
      </c>
      <c r="N175" s="16"/>
    </row>
    <row r="176" customFormat="false" ht="22" hidden="false" customHeight="true" outlineLevel="0" collapsed="false">
      <c r="A176" s="11" t="n">
        <v>174</v>
      </c>
      <c r="B176" s="12" t="s">
        <v>473</v>
      </c>
      <c r="C176" s="13" t="s">
        <v>474</v>
      </c>
      <c r="D176" s="12" t="s">
        <v>468</v>
      </c>
      <c r="E176" s="14" t="s">
        <v>469</v>
      </c>
      <c r="F176" s="14" t="s">
        <v>470</v>
      </c>
      <c r="G176" s="12" t="n">
        <v>80.6</v>
      </c>
      <c r="H176" s="12" t="n">
        <v>105</v>
      </c>
      <c r="I176" s="12" t="n">
        <v>0</v>
      </c>
      <c r="J176" s="12" t="n">
        <v>5</v>
      </c>
      <c r="K176" s="12" t="n">
        <v>63.53</v>
      </c>
      <c r="L176" s="15" t="n">
        <v>67.8</v>
      </c>
      <c r="M176" s="15" t="n">
        <f aca="false">K176*0.6+L176*0.4</f>
        <v>65.24</v>
      </c>
      <c r="N176" s="16"/>
    </row>
    <row r="177" customFormat="false" ht="22" hidden="false" customHeight="true" outlineLevel="0" collapsed="false">
      <c r="A177" s="11" t="n">
        <v>175</v>
      </c>
      <c r="B177" s="12" t="s">
        <v>475</v>
      </c>
      <c r="C177" s="13" t="s">
        <v>476</v>
      </c>
      <c r="D177" s="12" t="s">
        <v>477</v>
      </c>
      <c r="E177" s="14" t="s">
        <v>469</v>
      </c>
      <c r="F177" s="14" t="s">
        <v>470</v>
      </c>
      <c r="G177" s="12" t="n">
        <v>91.4</v>
      </c>
      <c r="H177" s="12" t="n">
        <v>122</v>
      </c>
      <c r="I177" s="12" t="n">
        <v>0</v>
      </c>
      <c r="J177" s="12" t="n">
        <v>0</v>
      </c>
      <c r="K177" s="12" t="n">
        <v>71.13</v>
      </c>
      <c r="L177" s="15" t="n">
        <v>71.2</v>
      </c>
      <c r="M177" s="15" t="n">
        <f aca="false">K177*0.6+L177*0.4</f>
        <v>71.16</v>
      </c>
      <c r="N177" s="16"/>
    </row>
    <row r="178" customFormat="false" ht="22" hidden="false" customHeight="true" outlineLevel="0" collapsed="false">
      <c r="A178" s="11" t="n">
        <v>176</v>
      </c>
      <c r="B178" s="12" t="s">
        <v>478</v>
      </c>
      <c r="C178" s="13" t="s">
        <v>479</v>
      </c>
      <c r="D178" s="12" t="s">
        <v>477</v>
      </c>
      <c r="E178" s="14" t="s">
        <v>469</v>
      </c>
      <c r="F178" s="14" t="s">
        <v>470</v>
      </c>
      <c r="G178" s="12" t="n">
        <v>92.7</v>
      </c>
      <c r="H178" s="12" t="n">
        <v>113</v>
      </c>
      <c r="I178" s="12" t="n">
        <v>0</v>
      </c>
      <c r="J178" s="12" t="n">
        <v>0</v>
      </c>
      <c r="K178" s="12" t="n">
        <v>68.57</v>
      </c>
      <c r="L178" s="15" t="n">
        <v>67.4</v>
      </c>
      <c r="M178" s="15" t="n">
        <f aca="false">K178*0.6+L178*0.4</f>
        <v>68.1</v>
      </c>
      <c r="N178" s="16"/>
    </row>
    <row r="179" customFormat="false" ht="22" hidden="false" customHeight="true" outlineLevel="0" collapsed="false">
      <c r="A179" s="11" t="n">
        <v>177</v>
      </c>
      <c r="B179" s="12" t="s">
        <v>480</v>
      </c>
      <c r="C179" s="13" t="s">
        <v>481</v>
      </c>
      <c r="D179" s="12" t="s">
        <v>477</v>
      </c>
      <c r="E179" s="14" t="s">
        <v>469</v>
      </c>
      <c r="F179" s="14" t="s">
        <v>470</v>
      </c>
      <c r="G179" s="12" t="n">
        <v>91.6</v>
      </c>
      <c r="H179" s="12" t="n">
        <v>99.5</v>
      </c>
      <c r="I179" s="12" t="n">
        <v>0</v>
      </c>
      <c r="J179" s="12" t="n">
        <v>5</v>
      </c>
      <c r="K179" s="12" t="n">
        <v>65.37</v>
      </c>
      <c r="L179" s="15" t="n">
        <v>75</v>
      </c>
      <c r="M179" s="15" t="n">
        <f aca="false">K179*0.6+L179*0.4</f>
        <v>69.22</v>
      </c>
      <c r="N179" s="16"/>
    </row>
    <row r="180" customFormat="false" ht="22" hidden="false" customHeight="true" outlineLevel="0" collapsed="false">
      <c r="A180" s="11" t="n">
        <v>178</v>
      </c>
      <c r="B180" s="12" t="s">
        <v>482</v>
      </c>
      <c r="C180" s="13" t="s">
        <v>483</v>
      </c>
      <c r="D180" s="12" t="s">
        <v>484</v>
      </c>
      <c r="E180" s="14" t="s">
        <v>485</v>
      </c>
      <c r="F180" s="14" t="s">
        <v>19</v>
      </c>
      <c r="G180" s="12" t="n">
        <v>85.5</v>
      </c>
      <c r="H180" s="12" t="n">
        <v>105</v>
      </c>
      <c r="I180" s="12" t="n">
        <v>0</v>
      </c>
      <c r="J180" s="12" t="n">
        <v>5</v>
      </c>
      <c r="K180" s="12" t="n">
        <v>65.17</v>
      </c>
      <c r="L180" s="15" t="n">
        <v>70</v>
      </c>
      <c r="M180" s="15" t="n">
        <f aca="false">K180*0.6+L180*0.4</f>
        <v>67.1</v>
      </c>
      <c r="N180" s="16"/>
    </row>
    <row r="181" customFormat="false" ht="22" hidden="false" customHeight="true" outlineLevel="0" collapsed="false">
      <c r="A181" s="11" t="n">
        <v>179</v>
      </c>
      <c r="B181" s="12" t="s">
        <v>486</v>
      </c>
      <c r="C181" s="13" t="s">
        <v>487</v>
      </c>
      <c r="D181" s="12" t="s">
        <v>484</v>
      </c>
      <c r="E181" s="14" t="s">
        <v>485</v>
      </c>
      <c r="F181" s="14" t="s">
        <v>19</v>
      </c>
      <c r="G181" s="12" t="n">
        <v>92.5</v>
      </c>
      <c r="H181" s="12" t="n">
        <v>101.5</v>
      </c>
      <c r="I181" s="12" t="n">
        <v>0</v>
      </c>
      <c r="J181" s="12" t="n">
        <v>0</v>
      </c>
      <c r="K181" s="12" t="n">
        <v>64.67</v>
      </c>
      <c r="L181" s="15" t="n">
        <v>73.2</v>
      </c>
      <c r="M181" s="15" t="n">
        <f aca="false">K181*0.6+L181*0.4</f>
        <v>68.08</v>
      </c>
      <c r="N181" s="16"/>
    </row>
    <row r="182" customFormat="false" ht="22" hidden="false" customHeight="true" outlineLevel="0" collapsed="false">
      <c r="A182" s="11" t="n">
        <v>180</v>
      </c>
      <c r="B182" s="12" t="s">
        <v>488</v>
      </c>
      <c r="C182" s="13" t="s">
        <v>489</v>
      </c>
      <c r="D182" s="12" t="s">
        <v>484</v>
      </c>
      <c r="E182" s="14" t="s">
        <v>485</v>
      </c>
      <c r="F182" s="14" t="s">
        <v>19</v>
      </c>
      <c r="G182" s="12" t="n">
        <v>89.3</v>
      </c>
      <c r="H182" s="12" t="n">
        <v>104.5</v>
      </c>
      <c r="I182" s="12" t="n">
        <v>0</v>
      </c>
      <c r="J182" s="12" t="n">
        <v>0</v>
      </c>
      <c r="K182" s="12" t="n">
        <v>64.6</v>
      </c>
      <c r="L182" s="15" t="n">
        <v>72.8</v>
      </c>
      <c r="M182" s="15" t="n">
        <f aca="false">K182*0.6+L182*0.4</f>
        <v>67.88</v>
      </c>
      <c r="N182" s="16"/>
    </row>
    <row r="183" customFormat="false" ht="22" hidden="false" customHeight="true" outlineLevel="0" collapsed="false">
      <c r="A183" s="11" t="n">
        <v>181</v>
      </c>
      <c r="B183" s="12" t="s">
        <v>490</v>
      </c>
      <c r="C183" s="13" t="s">
        <v>491</v>
      </c>
      <c r="D183" s="12" t="s">
        <v>492</v>
      </c>
      <c r="E183" s="14" t="s">
        <v>493</v>
      </c>
      <c r="F183" s="14" t="s">
        <v>19</v>
      </c>
      <c r="G183" s="12" t="n">
        <v>101.8</v>
      </c>
      <c r="H183" s="12" t="n">
        <v>121.5</v>
      </c>
      <c r="I183" s="12" t="n">
        <v>0</v>
      </c>
      <c r="J183" s="12" t="n">
        <v>0</v>
      </c>
      <c r="K183" s="12" t="n">
        <v>74.43</v>
      </c>
      <c r="L183" s="15" t="n">
        <v>75.6</v>
      </c>
      <c r="M183" s="15" t="n">
        <f aca="false">K183*0.6+L183*0.4</f>
        <v>74.9</v>
      </c>
      <c r="N183" s="16"/>
    </row>
    <row r="184" customFormat="false" ht="22" hidden="false" customHeight="true" outlineLevel="0" collapsed="false">
      <c r="A184" s="11" t="n">
        <v>182</v>
      </c>
      <c r="B184" s="12" t="s">
        <v>494</v>
      </c>
      <c r="C184" s="13" t="s">
        <v>495</v>
      </c>
      <c r="D184" s="12" t="s">
        <v>492</v>
      </c>
      <c r="E184" s="14" t="s">
        <v>493</v>
      </c>
      <c r="F184" s="14" t="s">
        <v>19</v>
      </c>
      <c r="G184" s="12" t="n">
        <v>71</v>
      </c>
      <c r="H184" s="12" t="n">
        <v>125.5</v>
      </c>
      <c r="I184" s="12" t="n">
        <v>0</v>
      </c>
      <c r="J184" s="12" t="n">
        <v>5</v>
      </c>
      <c r="K184" s="12" t="n">
        <v>67.17</v>
      </c>
      <c r="L184" s="15" t="n">
        <v>74.2</v>
      </c>
      <c r="M184" s="15" t="n">
        <f aca="false">K184*0.6+L184*0.4</f>
        <v>69.98</v>
      </c>
      <c r="N184" s="16"/>
    </row>
    <row r="185" customFormat="false" ht="22" hidden="false" customHeight="true" outlineLevel="0" collapsed="false">
      <c r="A185" s="11" t="n">
        <v>183</v>
      </c>
      <c r="B185" s="12" t="s">
        <v>496</v>
      </c>
      <c r="C185" s="13" t="s">
        <v>497</v>
      </c>
      <c r="D185" s="12" t="s">
        <v>492</v>
      </c>
      <c r="E185" s="14" t="s">
        <v>493</v>
      </c>
      <c r="F185" s="14" t="s">
        <v>19</v>
      </c>
      <c r="G185" s="12" t="n">
        <v>82.8</v>
      </c>
      <c r="H185" s="12" t="n">
        <v>113.5</v>
      </c>
      <c r="I185" s="12" t="n">
        <v>0</v>
      </c>
      <c r="J185" s="12" t="n">
        <v>0</v>
      </c>
      <c r="K185" s="12" t="n">
        <v>65.43</v>
      </c>
      <c r="L185" s="15" t="n">
        <v>71.4</v>
      </c>
      <c r="M185" s="15" t="n">
        <f aca="false">K185*0.6+L185*0.4</f>
        <v>67.82</v>
      </c>
      <c r="N185" s="16"/>
    </row>
    <row r="186" customFormat="false" ht="22" hidden="false" customHeight="true" outlineLevel="0" collapsed="false">
      <c r="A186" s="11" t="n">
        <v>184</v>
      </c>
      <c r="B186" s="12" t="s">
        <v>498</v>
      </c>
      <c r="C186" s="13" t="s">
        <v>499</v>
      </c>
      <c r="D186" s="12" t="s">
        <v>500</v>
      </c>
      <c r="E186" s="14" t="s">
        <v>501</v>
      </c>
      <c r="F186" s="14" t="s">
        <v>19</v>
      </c>
      <c r="G186" s="12" t="n">
        <v>80.4</v>
      </c>
      <c r="H186" s="12" t="n">
        <v>104</v>
      </c>
      <c r="I186" s="12" t="n">
        <v>0</v>
      </c>
      <c r="J186" s="12" t="n">
        <v>5</v>
      </c>
      <c r="K186" s="12" t="n">
        <v>63.13</v>
      </c>
      <c r="L186" s="15" t="n">
        <v>77.2</v>
      </c>
      <c r="M186" s="15" t="n">
        <f aca="false">K186*0.6+L186*0.4</f>
        <v>68.76</v>
      </c>
      <c r="N186" s="16"/>
    </row>
    <row r="187" customFormat="false" ht="22" hidden="false" customHeight="true" outlineLevel="0" collapsed="false">
      <c r="A187" s="11" t="n">
        <v>185</v>
      </c>
      <c r="B187" s="12" t="s">
        <v>502</v>
      </c>
      <c r="C187" s="13" t="s">
        <v>503</v>
      </c>
      <c r="D187" s="12" t="s">
        <v>500</v>
      </c>
      <c r="E187" s="14" t="s">
        <v>501</v>
      </c>
      <c r="F187" s="14" t="s">
        <v>19</v>
      </c>
      <c r="G187" s="12" t="n">
        <v>86.6</v>
      </c>
      <c r="H187" s="12" t="n">
        <v>94.5</v>
      </c>
      <c r="I187" s="12" t="n">
        <v>0</v>
      </c>
      <c r="J187" s="12" t="n">
        <v>0</v>
      </c>
      <c r="K187" s="12" t="n">
        <v>60.37</v>
      </c>
      <c r="L187" s="15" t="n">
        <v>74.6</v>
      </c>
      <c r="M187" s="15" t="n">
        <f aca="false">K187*0.6+L187*0.4</f>
        <v>66.06</v>
      </c>
      <c r="N187" s="16"/>
    </row>
    <row r="188" customFormat="false" ht="22" hidden="false" customHeight="true" outlineLevel="0" collapsed="false">
      <c r="A188" s="11" t="n">
        <v>186</v>
      </c>
      <c r="B188" s="12" t="s">
        <v>504</v>
      </c>
      <c r="C188" s="13" t="s">
        <v>505</v>
      </c>
      <c r="D188" s="12" t="s">
        <v>500</v>
      </c>
      <c r="E188" s="14" t="s">
        <v>501</v>
      </c>
      <c r="F188" s="14" t="s">
        <v>19</v>
      </c>
      <c r="G188" s="12" t="n">
        <v>70.1</v>
      </c>
      <c r="H188" s="12" t="n">
        <v>98.5</v>
      </c>
      <c r="I188" s="12" t="n">
        <v>0</v>
      </c>
      <c r="J188" s="12" t="n">
        <v>5</v>
      </c>
      <c r="K188" s="12" t="n">
        <v>57.87</v>
      </c>
      <c r="L188" s="15" t="n">
        <v>66.2</v>
      </c>
      <c r="M188" s="15" t="n">
        <f aca="false">K188*0.6+L188*0.4</f>
        <v>61.2</v>
      </c>
      <c r="N188" s="16"/>
    </row>
    <row r="189" customFormat="false" ht="22" hidden="false" customHeight="true" outlineLevel="0" collapsed="false">
      <c r="A189" s="11" t="n">
        <v>187</v>
      </c>
      <c r="B189" s="12" t="s">
        <v>506</v>
      </c>
      <c r="C189" s="13" t="s">
        <v>507</v>
      </c>
      <c r="D189" s="12" t="s">
        <v>508</v>
      </c>
      <c r="E189" s="14" t="s">
        <v>509</v>
      </c>
      <c r="F189" s="14" t="s">
        <v>19</v>
      </c>
      <c r="G189" s="12" t="n">
        <v>93</v>
      </c>
      <c r="H189" s="12" t="n">
        <v>108.5</v>
      </c>
      <c r="I189" s="12" t="n">
        <v>0</v>
      </c>
      <c r="J189" s="12" t="n">
        <v>5</v>
      </c>
      <c r="K189" s="12" t="n">
        <v>68.83</v>
      </c>
      <c r="L189" s="15" t="n">
        <v>74.2</v>
      </c>
      <c r="M189" s="15" t="n">
        <f aca="false">K189*0.6+L189*0.4</f>
        <v>70.98</v>
      </c>
      <c r="N189" s="16"/>
    </row>
    <row r="190" customFormat="false" ht="22" hidden="false" customHeight="true" outlineLevel="0" collapsed="false">
      <c r="A190" s="11" t="n">
        <v>188</v>
      </c>
      <c r="B190" s="12" t="s">
        <v>510</v>
      </c>
      <c r="C190" s="13" t="s">
        <v>511</v>
      </c>
      <c r="D190" s="12" t="s">
        <v>508</v>
      </c>
      <c r="E190" s="14" t="s">
        <v>509</v>
      </c>
      <c r="F190" s="14" t="s">
        <v>19</v>
      </c>
      <c r="G190" s="12" t="n">
        <v>74.3</v>
      </c>
      <c r="H190" s="12" t="n">
        <v>116</v>
      </c>
      <c r="I190" s="12" t="n">
        <v>0</v>
      </c>
      <c r="J190" s="12" t="n">
        <v>0</v>
      </c>
      <c r="K190" s="12" t="n">
        <v>63.43</v>
      </c>
      <c r="L190" s="15" t="n">
        <v>64.8</v>
      </c>
      <c r="M190" s="15" t="n">
        <f aca="false">K190*0.6+L190*0.4</f>
        <v>63.98</v>
      </c>
      <c r="N190" s="16"/>
    </row>
    <row r="191" customFormat="false" ht="22" hidden="false" customHeight="true" outlineLevel="0" collapsed="false">
      <c r="A191" s="11" t="n">
        <v>189</v>
      </c>
      <c r="B191" s="12" t="s">
        <v>512</v>
      </c>
      <c r="C191" s="13" t="s">
        <v>513</v>
      </c>
      <c r="D191" s="12" t="s">
        <v>508</v>
      </c>
      <c r="E191" s="14" t="s">
        <v>509</v>
      </c>
      <c r="F191" s="14" t="s">
        <v>19</v>
      </c>
      <c r="G191" s="12" t="n">
        <v>84.4</v>
      </c>
      <c r="H191" s="12" t="n">
        <v>103.5</v>
      </c>
      <c r="I191" s="12" t="n">
        <v>0</v>
      </c>
      <c r="J191" s="12" t="n">
        <v>0</v>
      </c>
      <c r="K191" s="12" t="n">
        <v>62.63</v>
      </c>
      <c r="L191" s="15" t="n">
        <v>76.2</v>
      </c>
      <c r="M191" s="15" t="n">
        <f aca="false">K191*0.6+L191*0.4</f>
        <v>68.06</v>
      </c>
      <c r="N191" s="16"/>
    </row>
    <row r="192" customFormat="false" ht="22" hidden="false" customHeight="true" outlineLevel="0" collapsed="false">
      <c r="A192" s="11" t="n">
        <v>190</v>
      </c>
      <c r="B192" s="12" t="s">
        <v>514</v>
      </c>
      <c r="C192" s="13" t="s">
        <v>515</v>
      </c>
      <c r="D192" s="12" t="s">
        <v>516</v>
      </c>
      <c r="E192" s="14" t="s">
        <v>517</v>
      </c>
      <c r="F192" s="14" t="s">
        <v>19</v>
      </c>
      <c r="G192" s="12" t="n">
        <v>94.5</v>
      </c>
      <c r="H192" s="12" t="n">
        <v>111</v>
      </c>
      <c r="I192" s="12" t="n">
        <v>0</v>
      </c>
      <c r="J192" s="12" t="n">
        <v>5</v>
      </c>
      <c r="K192" s="12" t="n">
        <v>70.17</v>
      </c>
      <c r="L192" s="15" t="n">
        <v>70.8</v>
      </c>
      <c r="M192" s="15" t="n">
        <f aca="false">K192*0.6+L192*0.4</f>
        <v>70.42</v>
      </c>
      <c r="N192" s="16"/>
    </row>
    <row r="193" customFormat="false" ht="22" hidden="false" customHeight="true" outlineLevel="0" collapsed="false">
      <c r="A193" s="11" t="n">
        <v>191</v>
      </c>
      <c r="B193" s="12" t="s">
        <v>518</v>
      </c>
      <c r="C193" s="13" t="s">
        <v>519</v>
      </c>
      <c r="D193" s="12" t="s">
        <v>516</v>
      </c>
      <c r="E193" s="14" t="s">
        <v>517</v>
      </c>
      <c r="F193" s="14" t="s">
        <v>19</v>
      </c>
      <c r="G193" s="12" t="n">
        <v>82.5</v>
      </c>
      <c r="H193" s="12" t="n">
        <v>114</v>
      </c>
      <c r="I193" s="12" t="n">
        <v>0</v>
      </c>
      <c r="J193" s="12" t="n">
        <v>5</v>
      </c>
      <c r="K193" s="12" t="n">
        <v>67.17</v>
      </c>
      <c r="L193" s="15" t="n">
        <v>69.6</v>
      </c>
      <c r="M193" s="15" t="n">
        <f aca="false">K193*0.6+L193*0.4</f>
        <v>68.14</v>
      </c>
      <c r="N193" s="16"/>
    </row>
    <row r="194" customFormat="false" ht="22" hidden="false" customHeight="true" outlineLevel="0" collapsed="false">
      <c r="A194" s="11" t="n">
        <v>192</v>
      </c>
      <c r="B194" s="12" t="s">
        <v>520</v>
      </c>
      <c r="C194" s="13" t="s">
        <v>521</v>
      </c>
      <c r="D194" s="12" t="s">
        <v>516</v>
      </c>
      <c r="E194" s="14" t="s">
        <v>517</v>
      </c>
      <c r="F194" s="14" t="s">
        <v>19</v>
      </c>
      <c r="G194" s="12" t="n">
        <v>97.2</v>
      </c>
      <c r="H194" s="12" t="n">
        <v>95</v>
      </c>
      <c r="I194" s="12" t="n">
        <v>0</v>
      </c>
      <c r="J194" s="12" t="n">
        <v>0</v>
      </c>
      <c r="K194" s="12" t="n">
        <v>64.07</v>
      </c>
      <c r="L194" s="15" t="n">
        <v>75.4</v>
      </c>
      <c r="M194" s="15" t="n">
        <f aca="false">K194*0.6+L194*0.4</f>
        <v>68.6</v>
      </c>
      <c r="N194" s="16"/>
    </row>
    <row r="195" customFormat="false" ht="22" hidden="false" customHeight="true" outlineLevel="0" collapsed="false">
      <c r="A195" s="11" t="n">
        <v>193</v>
      </c>
      <c r="B195" s="12" t="s">
        <v>522</v>
      </c>
      <c r="C195" s="13" t="s">
        <v>523</v>
      </c>
      <c r="D195" s="12" t="s">
        <v>524</v>
      </c>
      <c r="E195" s="14" t="s">
        <v>525</v>
      </c>
      <c r="F195" s="14" t="s">
        <v>19</v>
      </c>
      <c r="G195" s="12" t="n">
        <v>84.4</v>
      </c>
      <c r="H195" s="12" t="n">
        <v>129.5</v>
      </c>
      <c r="I195" s="12" t="n">
        <v>0</v>
      </c>
      <c r="J195" s="12" t="n">
        <v>0</v>
      </c>
      <c r="K195" s="12" t="n">
        <v>71.3</v>
      </c>
      <c r="L195" s="15" t="n">
        <v>76</v>
      </c>
      <c r="M195" s="15" t="n">
        <f aca="false">K195*0.6+L195*0.4</f>
        <v>73.18</v>
      </c>
      <c r="N195" s="16"/>
    </row>
    <row r="196" customFormat="false" ht="22" hidden="false" customHeight="true" outlineLevel="0" collapsed="false">
      <c r="A196" s="11" t="n">
        <v>194</v>
      </c>
      <c r="B196" s="12" t="s">
        <v>526</v>
      </c>
      <c r="C196" s="13" t="s">
        <v>527</v>
      </c>
      <c r="D196" s="12" t="s">
        <v>524</v>
      </c>
      <c r="E196" s="14" t="s">
        <v>525</v>
      </c>
      <c r="F196" s="14" t="s">
        <v>19</v>
      </c>
      <c r="G196" s="12" t="n">
        <v>85</v>
      </c>
      <c r="H196" s="12" t="n">
        <v>113</v>
      </c>
      <c r="I196" s="12" t="n">
        <v>0</v>
      </c>
      <c r="J196" s="12" t="n">
        <v>5</v>
      </c>
      <c r="K196" s="12" t="n">
        <v>67.67</v>
      </c>
      <c r="L196" s="15" t="n">
        <v>76.2</v>
      </c>
      <c r="M196" s="15" t="n">
        <f aca="false">K196*0.6+L196*0.4</f>
        <v>71.08</v>
      </c>
      <c r="N196" s="16"/>
    </row>
    <row r="197" customFormat="false" ht="22" hidden="false" customHeight="true" outlineLevel="0" collapsed="false">
      <c r="A197" s="11" t="n">
        <v>195</v>
      </c>
      <c r="B197" s="12" t="s">
        <v>528</v>
      </c>
      <c r="C197" s="13" t="s">
        <v>529</v>
      </c>
      <c r="D197" s="12" t="s">
        <v>524</v>
      </c>
      <c r="E197" s="14" t="s">
        <v>525</v>
      </c>
      <c r="F197" s="14" t="s">
        <v>19</v>
      </c>
      <c r="G197" s="12" t="n">
        <v>73.8</v>
      </c>
      <c r="H197" s="12" t="n">
        <v>121.5</v>
      </c>
      <c r="I197" s="12" t="n">
        <v>0</v>
      </c>
      <c r="J197" s="12" t="n">
        <v>0</v>
      </c>
      <c r="K197" s="12" t="n">
        <v>65.1</v>
      </c>
      <c r="L197" s="15" t="n">
        <v>73.4</v>
      </c>
      <c r="M197" s="15" t="n">
        <f aca="false">K197*0.6+L197*0.4</f>
        <v>68.42</v>
      </c>
      <c r="N197" s="16"/>
    </row>
    <row r="198" customFormat="false" ht="22" hidden="false" customHeight="true" outlineLevel="0" collapsed="false">
      <c r="A198" s="11" t="n">
        <v>196</v>
      </c>
      <c r="B198" s="12" t="s">
        <v>530</v>
      </c>
      <c r="C198" s="13" t="s">
        <v>531</v>
      </c>
      <c r="D198" s="12" t="s">
        <v>532</v>
      </c>
      <c r="E198" s="14" t="s">
        <v>533</v>
      </c>
      <c r="F198" s="14" t="s">
        <v>19</v>
      </c>
      <c r="G198" s="12" t="n">
        <v>84.7</v>
      </c>
      <c r="H198" s="12" t="n">
        <v>118.5</v>
      </c>
      <c r="I198" s="12" t="n">
        <v>0</v>
      </c>
      <c r="J198" s="12" t="n">
        <v>5</v>
      </c>
      <c r="K198" s="12" t="n">
        <v>69.4</v>
      </c>
      <c r="L198" s="15" t="n">
        <v>73.4</v>
      </c>
      <c r="M198" s="15" t="n">
        <f aca="false">K198*0.6+L198*0.4</f>
        <v>71</v>
      </c>
      <c r="N198" s="16"/>
    </row>
    <row r="199" customFormat="false" ht="22" hidden="false" customHeight="true" outlineLevel="0" collapsed="false">
      <c r="A199" s="11" t="n">
        <v>197</v>
      </c>
      <c r="B199" s="12" t="s">
        <v>534</v>
      </c>
      <c r="C199" s="13" t="s">
        <v>535</v>
      </c>
      <c r="D199" s="12" t="s">
        <v>532</v>
      </c>
      <c r="E199" s="14" t="s">
        <v>533</v>
      </c>
      <c r="F199" s="14" t="s">
        <v>19</v>
      </c>
      <c r="G199" s="12" t="n">
        <v>98.7</v>
      </c>
      <c r="H199" s="12" t="n">
        <v>108.5</v>
      </c>
      <c r="I199" s="12" t="n">
        <v>0</v>
      </c>
      <c r="J199" s="12" t="n">
        <v>0</v>
      </c>
      <c r="K199" s="12" t="n">
        <v>69.07</v>
      </c>
      <c r="L199" s="15" t="n">
        <v>78.4</v>
      </c>
      <c r="M199" s="15" t="n">
        <f aca="false">K199*0.6+L199*0.4</f>
        <v>72.8</v>
      </c>
      <c r="N199" s="16"/>
    </row>
    <row r="200" customFormat="false" ht="22" hidden="false" customHeight="true" outlineLevel="0" collapsed="false">
      <c r="A200" s="11" t="n">
        <v>198</v>
      </c>
      <c r="B200" s="12" t="s">
        <v>536</v>
      </c>
      <c r="C200" s="13" t="s">
        <v>537</v>
      </c>
      <c r="D200" s="12" t="s">
        <v>532</v>
      </c>
      <c r="E200" s="14" t="s">
        <v>533</v>
      </c>
      <c r="F200" s="14" t="s">
        <v>19</v>
      </c>
      <c r="G200" s="12" t="n">
        <v>94.3</v>
      </c>
      <c r="H200" s="12" t="n">
        <v>102</v>
      </c>
      <c r="I200" s="12" t="n">
        <v>0</v>
      </c>
      <c r="J200" s="12" t="n">
        <v>5</v>
      </c>
      <c r="K200" s="12" t="n">
        <v>67.1</v>
      </c>
      <c r="L200" s="15" t="n">
        <v>71.4</v>
      </c>
      <c r="M200" s="15" t="n">
        <f aca="false">K200*0.6+L200*0.4</f>
        <v>68.82</v>
      </c>
      <c r="N200" s="16"/>
    </row>
    <row r="201" customFormat="false" ht="22" hidden="false" customHeight="true" outlineLevel="0" collapsed="false">
      <c r="A201" s="11" t="n">
        <v>199</v>
      </c>
      <c r="B201" s="12" t="s">
        <v>538</v>
      </c>
      <c r="C201" s="13" t="s">
        <v>539</v>
      </c>
      <c r="D201" s="12" t="s">
        <v>540</v>
      </c>
      <c r="E201" s="14" t="s">
        <v>533</v>
      </c>
      <c r="F201" s="14" t="s">
        <v>19</v>
      </c>
      <c r="G201" s="12" t="n">
        <v>92</v>
      </c>
      <c r="H201" s="12" t="n">
        <v>98</v>
      </c>
      <c r="I201" s="12" t="n">
        <v>0</v>
      </c>
      <c r="J201" s="12" t="n">
        <v>0</v>
      </c>
      <c r="K201" s="12" t="n">
        <v>63.33</v>
      </c>
      <c r="L201" s="15" t="n">
        <v>72.2</v>
      </c>
      <c r="M201" s="15" t="n">
        <f aca="false">K201*0.6+L201*0.4</f>
        <v>66.88</v>
      </c>
      <c r="N201" s="16"/>
    </row>
    <row r="202" customFormat="false" ht="22" hidden="false" customHeight="true" outlineLevel="0" collapsed="false">
      <c r="A202" s="11" t="n">
        <v>200</v>
      </c>
      <c r="B202" s="12" t="s">
        <v>541</v>
      </c>
      <c r="C202" s="13" t="s">
        <v>542</v>
      </c>
      <c r="D202" s="12" t="s">
        <v>540</v>
      </c>
      <c r="E202" s="14" t="s">
        <v>533</v>
      </c>
      <c r="F202" s="14" t="s">
        <v>19</v>
      </c>
      <c r="G202" s="12" t="n">
        <v>81.3</v>
      </c>
      <c r="H202" s="12" t="n">
        <v>106.5</v>
      </c>
      <c r="I202" s="12" t="n">
        <v>0</v>
      </c>
      <c r="J202" s="12" t="n">
        <v>0</v>
      </c>
      <c r="K202" s="12" t="n">
        <v>62.6</v>
      </c>
      <c r="L202" s="15" t="n">
        <v>75.8</v>
      </c>
      <c r="M202" s="15" t="n">
        <f aca="false">K202*0.6+L202*0.4</f>
        <v>67.88</v>
      </c>
      <c r="N202" s="16"/>
    </row>
    <row r="203" customFormat="false" ht="22" hidden="false" customHeight="true" outlineLevel="0" collapsed="false">
      <c r="A203" s="11" t="n">
        <v>201</v>
      </c>
      <c r="B203" s="12" t="s">
        <v>543</v>
      </c>
      <c r="C203" s="13" t="s">
        <v>544</v>
      </c>
      <c r="D203" s="12" t="s">
        <v>540</v>
      </c>
      <c r="E203" s="14" t="s">
        <v>533</v>
      </c>
      <c r="F203" s="14" t="s">
        <v>19</v>
      </c>
      <c r="G203" s="12" t="n">
        <v>71.1</v>
      </c>
      <c r="H203" s="12" t="n">
        <v>103</v>
      </c>
      <c r="I203" s="12" t="n">
        <v>0</v>
      </c>
      <c r="J203" s="12" t="n">
        <v>5</v>
      </c>
      <c r="K203" s="12" t="n">
        <v>59.7</v>
      </c>
      <c r="L203" s="15" t="n">
        <v>72.2</v>
      </c>
      <c r="M203" s="15" t="n">
        <f aca="false">K203*0.6+L203*0.4</f>
        <v>64.7</v>
      </c>
      <c r="N203" s="16"/>
    </row>
    <row r="204" customFormat="false" ht="22" hidden="false" customHeight="true" outlineLevel="0" collapsed="false">
      <c r="A204" s="11" t="n">
        <v>202</v>
      </c>
      <c r="B204" s="12" t="s">
        <v>545</v>
      </c>
      <c r="C204" s="13" t="s">
        <v>546</v>
      </c>
      <c r="D204" s="12" t="s">
        <v>547</v>
      </c>
      <c r="E204" s="14" t="s">
        <v>548</v>
      </c>
      <c r="F204" s="14" t="s">
        <v>19</v>
      </c>
      <c r="G204" s="12" t="n">
        <v>90.9</v>
      </c>
      <c r="H204" s="12" t="n">
        <v>93.5</v>
      </c>
      <c r="I204" s="12" t="n">
        <v>0</v>
      </c>
      <c r="J204" s="12" t="n">
        <v>0</v>
      </c>
      <c r="K204" s="12" t="n">
        <v>61.47</v>
      </c>
      <c r="L204" s="15" t="n">
        <v>71.8</v>
      </c>
      <c r="M204" s="15" t="n">
        <f aca="false">K204*0.6+L204*0.4</f>
        <v>65.6</v>
      </c>
      <c r="N204" s="16"/>
    </row>
    <row r="205" customFormat="false" ht="22" hidden="false" customHeight="true" outlineLevel="0" collapsed="false">
      <c r="A205" s="11" t="n">
        <v>203</v>
      </c>
      <c r="B205" s="12" t="s">
        <v>549</v>
      </c>
      <c r="C205" s="13" t="s">
        <v>550</v>
      </c>
      <c r="D205" s="12" t="s">
        <v>547</v>
      </c>
      <c r="E205" s="14" t="s">
        <v>548</v>
      </c>
      <c r="F205" s="14" t="s">
        <v>19</v>
      </c>
      <c r="G205" s="12" t="n">
        <v>87.9</v>
      </c>
      <c r="H205" s="12" t="n">
        <v>93.5</v>
      </c>
      <c r="I205" s="12" t="n">
        <v>0</v>
      </c>
      <c r="J205" s="12" t="n">
        <v>0</v>
      </c>
      <c r="K205" s="12" t="n">
        <v>60.47</v>
      </c>
      <c r="L205" s="15" t="n">
        <v>75.2</v>
      </c>
      <c r="M205" s="15" t="n">
        <f aca="false">K205*0.6+L205*0.4</f>
        <v>66.36</v>
      </c>
      <c r="N205" s="16"/>
    </row>
    <row r="206" customFormat="false" ht="22" hidden="false" customHeight="true" outlineLevel="0" collapsed="false">
      <c r="A206" s="11" t="n">
        <v>204</v>
      </c>
      <c r="B206" s="12" t="s">
        <v>551</v>
      </c>
      <c r="C206" s="13" t="s">
        <v>552</v>
      </c>
      <c r="D206" s="12" t="s">
        <v>547</v>
      </c>
      <c r="E206" s="14" t="s">
        <v>548</v>
      </c>
      <c r="F206" s="14" t="s">
        <v>19</v>
      </c>
      <c r="G206" s="12" t="n">
        <v>80.2</v>
      </c>
      <c r="H206" s="12" t="n">
        <v>94.5</v>
      </c>
      <c r="I206" s="12" t="n">
        <v>0</v>
      </c>
      <c r="J206" s="12" t="n">
        <v>0</v>
      </c>
      <c r="K206" s="12" t="n">
        <v>58.23</v>
      </c>
      <c r="L206" s="15" t="n">
        <v>69.8</v>
      </c>
      <c r="M206" s="15" t="n">
        <f aca="false">K206*0.6+L206*0.4</f>
        <v>62.86</v>
      </c>
      <c r="N206" s="16"/>
    </row>
    <row r="207" customFormat="false" ht="22" hidden="false" customHeight="true" outlineLevel="0" collapsed="false">
      <c r="A207" s="11" t="n">
        <v>205</v>
      </c>
      <c r="B207" s="12" t="s">
        <v>553</v>
      </c>
      <c r="C207" s="13" t="s">
        <v>554</v>
      </c>
      <c r="D207" s="12" t="s">
        <v>555</v>
      </c>
      <c r="E207" s="14" t="s">
        <v>556</v>
      </c>
      <c r="F207" s="14" t="s">
        <v>19</v>
      </c>
      <c r="G207" s="12" t="n">
        <v>87.5</v>
      </c>
      <c r="H207" s="12" t="n">
        <v>114.5</v>
      </c>
      <c r="I207" s="12" t="n">
        <v>0</v>
      </c>
      <c r="J207" s="12" t="n">
        <v>0</v>
      </c>
      <c r="K207" s="12" t="n">
        <v>67.33</v>
      </c>
      <c r="L207" s="15" t="n">
        <v>69.6</v>
      </c>
      <c r="M207" s="15" t="n">
        <f aca="false">K207*0.6+L207*0.4</f>
        <v>68.24</v>
      </c>
      <c r="N207" s="16"/>
    </row>
    <row r="208" customFormat="false" ht="22" hidden="false" customHeight="true" outlineLevel="0" collapsed="false">
      <c r="A208" s="11" t="n">
        <v>206</v>
      </c>
      <c r="B208" s="12" t="s">
        <v>557</v>
      </c>
      <c r="C208" s="13" t="s">
        <v>168</v>
      </c>
      <c r="D208" s="12" t="s">
        <v>555</v>
      </c>
      <c r="E208" s="14" t="s">
        <v>556</v>
      </c>
      <c r="F208" s="14" t="s">
        <v>19</v>
      </c>
      <c r="G208" s="12" t="n">
        <v>83.8</v>
      </c>
      <c r="H208" s="12" t="n">
        <v>116</v>
      </c>
      <c r="I208" s="12" t="n">
        <v>0</v>
      </c>
      <c r="J208" s="12" t="n">
        <v>0</v>
      </c>
      <c r="K208" s="12" t="n">
        <v>66.6</v>
      </c>
      <c r="L208" s="15" t="n">
        <v>76.4</v>
      </c>
      <c r="M208" s="15" t="n">
        <f aca="false">K208*0.6+L208*0.4</f>
        <v>70.52</v>
      </c>
      <c r="N208" s="16"/>
    </row>
    <row r="209" customFormat="false" ht="22" hidden="false" customHeight="true" outlineLevel="0" collapsed="false">
      <c r="A209" s="11" t="n">
        <v>207</v>
      </c>
      <c r="B209" s="12" t="s">
        <v>558</v>
      </c>
      <c r="C209" s="13" t="s">
        <v>559</v>
      </c>
      <c r="D209" s="12" t="s">
        <v>555</v>
      </c>
      <c r="E209" s="14" t="s">
        <v>556</v>
      </c>
      <c r="F209" s="14" t="s">
        <v>19</v>
      </c>
      <c r="G209" s="12" t="n">
        <v>88.4</v>
      </c>
      <c r="H209" s="12" t="n">
        <v>101</v>
      </c>
      <c r="I209" s="12" t="n">
        <v>0</v>
      </c>
      <c r="J209" s="12" t="n">
        <v>5</v>
      </c>
      <c r="K209" s="12" t="n">
        <v>64.8</v>
      </c>
      <c r="L209" s="15" t="n">
        <v>74.4</v>
      </c>
      <c r="M209" s="15" t="n">
        <f aca="false">K209*0.6+L209*0.4</f>
        <v>68.64</v>
      </c>
      <c r="N209" s="16"/>
    </row>
    <row r="210" customFormat="false" ht="22" hidden="false" customHeight="true" outlineLevel="0" collapsed="false">
      <c r="A210" s="11" t="n">
        <v>208</v>
      </c>
      <c r="B210" s="12" t="s">
        <v>560</v>
      </c>
      <c r="C210" s="13" t="s">
        <v>561</v>
      </c>
      <c r="D210" s="12" t="s">
        <v>562</v>
      </c>
      <c r="E210" s="14" t="s">
        <v>563</v>
      </c>
      <c r="F210" s="14" t="s">
        <v>19</v>
      </c>
      <c r="G210" s="12" t="n">
        <v>84.1</v>
      </c>
      <c r="H210" s="12" t="n">
        <v>118</v>
      </c>
      <c r="I210" s="12" t="n">
        <v>0</v>
      </c>
      <c r="J210" s="12" t="n">
        <v>5</v>
      </c>
      <c r="K210" s="12" t="n">
        <v>69.03</v>
      </c>
      <c r="L210" s="15" t="n">
        <v>67.8</v>
      </c>
      <c r="M210" s="15" t="n">
        <f aca="false">K210*0.6+L210*0.4</f>
        <v>68.54</v>
      </c>
      <c r="N210" s="16"/>
    </row>
    <row r="211" customFormat="false" ht="22" hidden="false" customHeight="true" outlineLevel="0" collapsed="false">
      <c r="A211" s="11" t="n">
        <v>209</v>
      </c>
      <c r="B211" s="12" t="s">
        <v>564</v>
      </c>
      <c r="C211" s="13" t="s">
        <v>565</v>
      </c>
      <c r="D211" s="12" t="s">
        <v>562</v>
      </c>
      <c r="E211" s="14" t="s">
        <v>563</v>
      </c>
      <c r="F211" s="14" t="s">
        <v>19</v>
      </c>
      <c r="G211" s="12" t="n">
        <v>85</v>
      </c>
      <c r="H211" s="12" t="n">
        <v>102</v>
      </c>
      <c r="I211" s="12" t="n">
        <v>0</v>
      </c>
      <c r="J211" s="12" t="n">
        <v>5</v>
      </c>
      <c r="K211" s="12" t="n">
        <v>64</v>
      </c>
      <c r="L211" s="15" t="n">
        <v>70.2</v>
      </c>
      <c r="M211" s="15" t="n">
        <f aca="false">K211*0.6+L211*0.4</f>
        <v>66.48</v>
      </c>
      <c r="N211" s="16"/>
    </row>
    <row r="212" customFormat="false" ht="22" hidden="false" customHeight="true" outlineLevel="0" collapsed="false">
      <c r="A212" s="11" t="n">
        <v>210</v>
      </c>
      <c r="B212" s="12" t="s">
        <v>566</v>
      </c>
      <c r="C212" s="13" t="s">
        <v>567</v>
      </c>
      <c r="D212" s="12" t="s">
        <v>562</v>
      </c>
      <c r="E212" s="14" t="s">
        <v>563</v>
      </c>
      <c r="F212" s="14" t="s">
        <v>19</v>
      </c>
      <c r="G212" s="12" t="n">
        <v>76.4</v>
      </c>
      <c r="H212" s="12" t="n">
        <v>112.5</v>
      </c>
      <c r="I212" s="12" t="n">
        <v>0</v>
      </c>
      <c r="J212" s="12" t="n">
        <v>0</v>
      </c>
      <c r="K212" s="12" t="n">
        <v>62.97</v>
      </c>
      <c r="L212" s="15" t="n">
        <v>70.8</v>
      </c>
      <c r="M212" s="15" t="n">
        <f aca="false">K212*0.6+L212*0.4</f>
        <v>66.1</v>
      </c>
      <c r="N212" s="16"/>
    </row>
    <row r="213" customFormat="false" ht="22" hidden="false" customHeight="true" outlineLevel="0" collapsed="false">
      <c r="A213" s="11" t="n">
        <v>211</v>
      </c>
      <c r="B213" s="12" t="s">
        <v>568</v>
      </c>
      <c r="C213" s="13" t="s">
        <v>569</v>
      </c>
      <c r="D213" s="12" t="s">
        <v>570</v>
      </c>
      <c r="E213" s="14" t="s">
        <v>563</v>
      </c>
      <c r="F213" s="14" t="s">
        <v>19</v>
      </c>
      <c r="G213" s="12" t="n">
        <v>91</v>
      </c>
      <c r="H213" s="12" t="n">
        <v>110</v>
      </c>
      <c r="I213" s="12" t="n">
        <v>0</v>
      </c>
      <c r="J213" s="12" t="n">
        <v>0</v>
      </c>
      <c r="K213" s="12" t="n">
        <v>67</v>
      </c>
      <c r="L213" s="15" t="n">
        <v>73</v>
      </c>
      <c r="M213" s="15" t="n">
        <f aca="false">K213*0.6+L213*0.4</f>
        <v>69.4</v>
      </c>
      <c r="N213" s="16"/>
    </row>
    <row r="214" customFormat="false" ht="22" hidden="false" customHeight="true" outlineLevel="0" collapsed="false">
      <c r="A214" s="11" t="n">
        <v>212</v>
      </c>
      <c r="B214" s="12" t="s">
        <v>571</v>
      </c>
      <c r="C214" s="13" t="s">
        <v>572</v>
      </c>
      <c r="D214" s="12" t="s">
        <v>570</v>
      </c>
      <c r="E214" s="14" t="s">
        <v>563</v>
      </c>
      <c r="F214" s="14" t="s">
        <v>19</v>
      </c>
      <c r="G214" s="12" t="n">
        <v>62.8</v>
      </c>
      <c r="H214" s="12" t="n">
        <v>88.5</v>
      </c>
      <c r="I214" s="12" t="n">
        <v>0</v>
      </c>
      <c r="J214" s="12" t="n">
        <v>5</v>
      </c>
      <c r="K214" s="12" t="n">
        <v>52.1</v>
      </c>
      <c r="L214" s="15" t="n">
        <v>63</v>
      </c>
      <c r="M214" s="15" t="n">
        <f aca="false">K214*0.6+L214*0.4</f>
        <v>56.46</v>
      </c>
      <c r="N214" s="16"/>
    </row>
    <row r="215" customFormat="false" ht="22" hidden="false" customHeight="true" outlineLevel="0" collapsed="false">
      <c r="A215" s="11" t="n">
        <v>213</v>
      </c>
      <c r="B215" s="12" t="s">
        <v>573</v>
      </c>
      <c r="C215" s="13" t="s">
        <v>574</v>
      </c>
      <c r="D215" s="12" t="s">
        <v>570</v>
      </c>
      <c r="E215" s="14" t="s">
        <v>563</v>
      </c>
      <c r="F215" s="14" t="s">
        <v>19</v>
      </c>
      <c r="G215" s="12" t="n">
        <v>66.4</v>
      </c>
      <c r="H215" s="12" t="n">
        <v>86</v>
      </c>
      <c r="I215" s="12" t="n">
        <v>0</v>
      </c>
      <c r="J215" s="12" t="n">
        <v>0</v>
      </c>
      <c r="K215" s="12" t="n">
        <v>50.8</v>
      </c>
      <c r="L215" s="15" t="n">
        <v>71</v>
      </c>
      <c r="M215" s="15" t="n">
        <f aca="false">K215*0.6+L215*0.4</f>
        <v>58.88</v>
      </c>
      <c r="N215" s="16"/>
    </row>
    <row r="216" customFormat="false" ht="22" hidden="false" customHeight="true" outlineLevel="0" collapsed="false">
      <c r="A216" s="11" t="n">
        <v>214</v>
      </c>
      <c r="B216" s="12" t="s">
        <v>575</v>
      </c>
      <c r="C216" s="13" t="s">
        <v>576</v>
      </c>
      <c r="D216" s="12" t="s">
        <v>577</v>
      </c>
      <c r="E216" s="14" t="s">
        <v>578</v>
      </c>
      <c r="F216" s="14" t="s">
        <v>19</v>
      </c>
      <c r="G216" s="12" t="n">
        <v>100.4</v>
      </c>
      <c r="H216" s="12" t="n">
        <v>110.5</v>
      </c>
      <c r="I216" s="12" t="n">
        <v>0</v>
      </c>
      <c r="J216" s="12" t="n">
        <v>0</v>
      </c>
      <c r="K216" s="12" t="n">
        <v>70.3</v>
      </c>
      <c r="L216" s="15" t="n">
        <v>71.6</v>
      </c>
      <c r="M216" s="15" t="n">
        <f aca="false">K216*0.6+L216*0.4</f>
        <v>70.82</v>
      </c>
      <c r="N216" s="16"/>
    </row>
    <row r="217" customFormat="false" ht="22" hidden="false" customHeight="true" outlineLevel="0" collapsed="false">
      <c r="A217" s="11" t="n">
        <v>215</v>
      </c>
      <c r="B217" s="12" t="s">
        <v>579</v>
      </c>
      <c r="C217" s="13" t="s">
        <v>580</v>
      </c>
      <c r="D217" s="12" t="s">
        <v>577</v>
      </c>
      <c r="E217" s="14" t="s">
        <v>578</v>
      </c>
      <c r="F217" s="14" t="s">
        <v>19</v>
      </c>
      <c r="G217" s="12" t="n">
        <v>102.5</v>
      </c>
      <c r="H217" s="12" t="n">
        <v>96</v>
      </c>
      <c r="I217" s="12" t="n">
        <v>0</v>
      </c>
      <c r="J217" s="12" t="n">
        <v>5</v>
      </c>
      <c r="K217" s="12" t="n">
        <v>67.83</v>
      </c>
      <c r="L217" s="15" t="n">
        <v>73.8</v>
      </c>
      <c r="M217" s="15" t="n">
        <f aca="false">K217*0.6+L217*0.4</f>
        <v>70.22</v>
      </c>
      <c r="N217" s="16"/>
    </row>
    <row r="218" customFormat="false" ht="22" hidden="false" customHeight="true" outlineLevel="0" collapsed="false">
      <c r="A218" s="11" t="n">
        <v>216</v>
      </c>
      <c r="B218" s="12" t="s">
        <v>581</v>
      </c>
      <c r="C218" s="13" t="s">
        <v>582</v>
      </c>
      <c r="D218" s="12" t="s">
        <v>577</v>
      </c>
      <c r="E218" s="14" t="s">
        <v>578</v>
      </c>
      <c r="F218" s="14" t="s">
        <v>19</v>
      </c>
      <c r="G218" s="12" t="n">
        <v>85.3</v>
      </c>
      <c r="H218" s="12" t="n">
        <v>117.5</v>
      </c>
      <c r="I218" s="12" t="n">
        <v>0</v>
      </c>
      <c r="J218" s="12" t="n">
        <v>0</v>
      </c>
      <c r="K218" s="12" t="n">
        <v>67.6</v>
      </c>
      <c r="L218" s="15" t="n">
        <v>75.6</v>
      </c>
      <c r="M218" s="15" t="n">
        <f aca="false">K218*0.6+L218*0.4</f>
        <v>70.8</v>
      </c>
      <c r="N218" s="16"/>
    </row>
    <row r="219" customFormat="false" ht="22" hidden="false" customHeight="true" outlineLevel="0" collapsed="false">
      <c r="A219" s="11" t="n">
        <v>217</v>
      </c>
      <c r="B219" s="12" t="s">
        <v>583</v>
      </c>
      <c r="C219" s="13" t="s">
        <v>584</v>
      </c>
      <c r="D219" s="12" t="s">
        <v>585</v>
      </c>
      <c r="E219" s="14" t="s">
        <v>586</v>
      </c>
      <c r="F219" s="14" t="s">
        <v>19</v>
      </c>
      <c r="G219" s="12" t="n">
        <v>92.5</v>
      </c>
      <c r="H219" s="12" t="n">
        <v>115.5</v>
      </c>
      <c r="I219" s="12" t="n">
        <v>0</v>
      </c>
      <c r="J219" s="12" t="n">
        <v>5</v>
      </c>
      <c r="K219" s="12" t="n">
        <v>71</v>
      </c>
      <c r="L219" s="15" t="n">
        <v>69.4</v>
      </c>
      <c r="M219" s="15" t="n">
        <f aca="false">K219*0.6+L219*0.4</f>
        <v>70.36</v>
      </c>
      <c r="N219" s="16"/>
    </row>
    <row r="220" customFormat="false" ht="22" hidden="false" customHeight="true" outlineLevel="0" collapsed="false">
      <c r="A220" s="11" t="n">
        <v>218</v>
      </c>
      <c r="B220" s="12" t="s">
        <v>587</v>
      </c>
      <c r="C220" s="13" t="s">
        <v>588</v>
      </c>
      <c r="D220" s="12" t="s">
        <v>585</v>
      </c>
      <c r="E220" s="14" t="s">
        <v>586</v>
      </c>
      <c r="F220" s="14" t="s">
        <v>19</v>
      </c>
      <c r="G220" s="12" t="n">
        <v>85.5</v>
      </c>
      <c r="H220" s="12" t="n">
        <v>122.5</v>
      </c>
      <c r="I220" s="12" t="n">
        <v>0</v>
      </c>
      <c r="J220" s="12" t="n">
        <v>0</v>
      </c>
      <c r="K220" s="12" t="n">
        <v>69.33</v>
      </c>
      <c r="L220" s="15" t="n">
        <v>73.8</v>
      </c>
      <c r="M220" s="15" t="n">
        <f aca="false">K220*0.6+L220*0.4</f>
        <v>71.12</v>
      </c>
      <c r="N220" s="16"/>
    </row>
    <row r="221" customFormat="false" ht="22" hidden="false" customHeight="true" outlineLevel="0" collapsed="false">
      <c r="A221" s="11" t="n">
        <v>219</v>
      </c>
      <c r="B221" s="12" t="s">
        <v>589</v>
      </c>
      <c r="C221" s="13" t="s">
        <v>590</v>
      </c>
      <c r="D221" s="12" t="s">
        <v>585</v>
      </c>
      <c r="E221" s="14" t="s">
        <v>586</v>
      </c>
      <c r="F221" s="14" t="s">
        <v>19</v>
      </c>
      <c r="G221" s="12" t="n">
        <v>85.6</v>
      </c>
      <c r="H221" s="12" t="n">
        <v>117</v>
      </c>
      <c r="I221" s="12" t="n">
        <v>0</v>
      </c>
      <c r="J221" s="12" t="n">
        <v>5</v>
      </c>
      <c r="K221" s="12" t="n">
        <v>69.2</v>
      </c>
      <c r="L221" s="15" t="n">
        <v>74.2</v>
      </c>
      <c r="M221" s="15" t="n">
        <f aca="false">K221*0.6+L221*0.4</f>
        <v>71.2</v>
      </c>
      <c r="N221" s="16"/>
    </row>
    <row r="222" customFormat="false" ht="22" hidden="false" customHeight="true" outlineLevel="0" collapsed="false">
      <c r="A222" s="11" t="n">
        <v>220</v>
      </c>
      <c r="B222" s="12" t="s">
        <v>591</v>
      </c>
      <c r="C222" s="13" t="s">
        <v>592</v>
      </c>
      <c r="D222" s="12" t="s">
        <v>585</v>
      </c>
      <c r="E222" s="14" t="s">
        <v>586</v>
      </c>
      <c r="F222" s="14" t="s">
        <v>19</v>
      </c>
      <c r="G222" s="12" t="n">
        <v>76.9</v>
      </c>
      <c r="H222" s="12" t="n">
        <v>123</v>
      </c>
      <c r="I222" s="12" t="n">
        <v>0</v>
      </c>
      <c r="J222" s="12" t="n">
        <v>5</v>
      </c>
      <c r="K222" s="12" t="n">
        <v>68.3</v>
      </c>
      <c r="L222" s="15" t="n">
        <v>73.2</v>
      </c>
      <c r="M222" s="15" t="n">
        <f aca="false">K222*0.6+L222*0.4</f>
        <v>70.26</v>
      </c>
      <c r="N222" s="16"/>
    </row>
    <row r="223" customFormat="false" ht="22" hidden="false" customHeight="true" outlineLevel="0" collapsed="false">
      <c r="A223" s="11" t="n">
        <v>221</v>
      </c>
      <c r="B223" s="12" t="s">
        <v>593</v>
      </c>
      <c r="C223" s="13" t="s">
        <v>594</v>
      </c>
      <c r="D223" s="12" t="s">
        <v>585</v>
      </c>
      <c r="E223" s="14" t="s">
        <v>586</v>
      </c>
      <c r="F223" s="14" t="s">
        <v>19</v>
      </c>
      <c r="G223" s="12" t="n">
        <v>92.4</v>
      </c>
      <c r="H223" s="12" t="n">
        <v>107</v>
      </c>
      <c r="I223" s="12" t="n">
        <v>0</v>
      </c>
      <c r="J223" s="12" t="n">
        <v>5</v>
      </c>
      <c r="K223" s="12" t="n">
        <v>68.13</v>
      </c>
      <c r="L223" s="15" t="n">
        <v>65.8</v>
      </c>
      <c r="M223" s="15" t="n">
        <f aca="false">K223*0.6+L223*0.4</f>
        <v>67.2</v>
      </c>
      <c r="N223" s="16"/>
    </row>
    <row r="224" customFormat="false" ht="22" hidden="false" customHeight="true" outlineLevel="0" collapsed="false">
      <c r="A224" s="11" t="n">
        <v>222</v>
      </c>
      <c r="B224" s="12" t="s">
        <v>595</v>
      </c>
      <c r="C224" s="13" t="s">
        <v>596</v>
      </c>
      <c r="D224" s="12" t="s">
        <v>585</v>
      </c>
      <c r="E224" s="14" t="s">
        <v>586</v>
      </c>
      <c r="F224" s="14" t="s">
        <v>19</v>
      </c>
      <c r="G224" s="12" t="n">
        <v>91.6</v>
      </c>
      <c r="H224" s="12" t="n">
        <v>112</v>
      </c>
      <c r="I224" s="12" t="n">
        <v>0</v>
      </c>
      <c r="J224" s="12" t="n">
        <v>0</v>
      </c>
      <c r="K224" s="12" t="n">
        <v>67.87</v>
      </c>
      <c r="L224" s="15" t="n">
        <v>72.2</v>
      </c>
      <c r="M224" s="15" t="n">
        <f aca="false">K224*0.6+L224*0.4</f>
        <v>69.6</v>
      </c>
      <c r="N224" s="16"/>
    </row>
    <row r="225" customFormat="false" ht="22" hidden="false" customHeight="true" outlineLevel="0" collapsed="false">
      <c r="A225" s="11" t="n">
        <v>223</v>
      </c>
      <c r="B225" s="12" t="s">
        <v>597</v>
      </c>
      <c r="C225" s="13" t="s">
        <v>598</v>
      </c>
      <c r="D225" s="12" t="s">
        <v>599</v>
      </c>
      <c r="E225" s="14" t="s">
        <v>600</v>
      </c>
      <c r="F225" s="14" t="s">
        <v>19</v>
      </c>
      <c r="G225" s="12" t="n">
        <v>100.1</v>
      </c>
      <c r="H225" s="12" t="n">
        <v>100</v>
      </c>
      <c r="I225" s="12" t="n">
        <v>0</v>
      </c>
      <c r="J225" s="12" t="n">
        <v>5</v>
      </c>
      <c r="K225" s="12" t="n">
        <v>68.37</v>
      </c>
      <c r="L225" s="15" t="n">
        <v>74.8</v>
      </c>
      <c r="M225" s="15" t="n">
        <f aca="false">K225*0.6+L225*0.4</f>
        <v>70.94</v>
      </c>
      <c r="N225" s="16"/>
    </row>
    <row r="226" customFormat="false" ht="22" hidden="false" customHeight="true" outlineLevel="0" collapsed="false">
      <c r="A226" s="11" t="n">
        <v>224</v>
      </c>
      <c r="B226" s="12" t="s">
        <v>601</v>
      </c>
      <c r="C226" s="13" t="s">
        <v>602</v>
      </c>
      <c r="D226" s="12" t="s">
        <v>599</v>
      </c>
      <c r="E226" s="14" t="s">
        <v>600</v>
      </c>
      <c r="F226" s="14" t="s">
        <v>19</v>
      </c>
      <c r="G226" s="12" t="n">
        <v>100.7</v>
      </c>
      <c r="H226" s="12" t="n">
        <v>104</v>
      </c>
      <c r="I226" s="12" t="n">
        <v>0</v>
      </c>
      <c r="J226" s="12" t="n">
        <v>0</v>
      </c>
      <c r="K226" s="12" t="n">
        <v>68.23</v>
      </c>
      <c r="L226" s="15" t="n">
        <v>68.6</v>
      </c>
      <c r="M226" s="15" t="n">
        <f aca="false">K226*0.6+L226*0.4</f>
        <v>68.38</v>
      </c>
      <c r="N226" s="16"/>
    </row>
    <row r="227" customFormat="false" ht="22" hidden="false" customHeight="true" outlineLevel="0" collapsed="false">
      <c r="A227" s="11" t="n">
        <v>225</v>
      </c>
      <c r="B227" s="12" t="s">
        <v>603</v>
      </c>
      <c r="C227" s="13" t="s">
        <v>604</v>
      </c>
      <c r="D227" s="12" t="s">
        <v>599</v>
      </c>
      <c r="E227" s="14" t="s">
        <v>600</v>
      </c>
      <c r="F227" s="14" t="s">
        <v>19</v>
      </c>
      <c r="G227" s="12" t="n">
        <v>86.7</v>
      </c>
      <c r="H227" s="12" t="n">
        <v>112.5</v>
      </c>
      <c r="I227" s="12" t="n">
        <v>0</v>
      </c>
      <c r="J227" s="12" t="n">
        <v>5</v>
      </c>
      <c r="K227" s="12" t="n">
        <v>68.07</v>
      </c>
      <c r="L227" s="15" t="n">
        <v>68.6</v>
      </c>
      <c r="M227" s="15" t="n">
        <f aca="false">K227*0.6+L227*0.4</f>
        <v>68.28</v>
      </c>
      <c r="N227" s="16"/>
    </row>
    <row r="228" customFormat="false" ht="22" hidden="false" customHeight="true" outlineLevel="0" collapsed="false">
      <c r="A228" s="11" t="n">
        <v>226</v>
      </c>
      <c r="B228" s="12" t="s">
        <v>605</v>
      </c>
      <c r="C228" s="13" t="s">
        <v>606</v>
      </c>
      <c r="D228" s="12" t="s">
        <v>607</v>
      </c>
      <c r="E228" s="14" t="s">
        <v>600</v>
      </c>
      <c r="F228" s="14" t="s">
        <v>19</v>
      </c>
      <c r="G228" s="12" t="n">
        <v>91.3</v>
      </c>
      <c r="H228" s="12" t="n">
        <v>95</v>
      </c>
      <c r="I228" s="12" t="n">
        <v>0</v>
      </c>
      <c r="J228" s="12" t="n">
        <v>0</v>
      </c>
      <c r="K228" s="12" t="n">
        <v>62.1</v>
      </c>
      <c r="L228" s="15" t="n">
        <v>73.6</v>
      </c>
      <c r="M228" s="15" t="n">
        <f aca="false">K228*0.6+L228*0.4</f>
        <v>66.7</v>
      </c>
      <c r="N228" s="16"/>
    </row>
    <row r="229" customFormat="false" ht="22" hidden="false" customHeight="true" outlineLevel="0" collapsed="false">
      <c r="A229" s="11" t="n">
        <v>227</v>
      </c>
      <c r="B229" s="12" t="s">
        <v>608</v>
      </c>
      <c r="C229" s="13" t="s">
        <v>609</v>
      </c>
      <c r="D229" s="12" t="s">
        <v>607</v>
      </c>
      <c r="E229" s="14" t="s">
        <v>600</v>
      </c>
      <c r="F229" s="14" t="s">
        <v>19</v>
      </c>
      <c r="G229" s="12" t="n">
        <v>83.7</v>
      </c>
      <c r="H229" s="12" t="n">
        <v>99</v>
      </c>
      <c r="I229" s="12" t="n">
        <v>0</v>
      </c>
      <c r="J229" s="12" t="n">
        <v>0</v>
      </c>
      <c r="K229" s="12" t="n">
        <v>60.9</v>
      </c>
      <c r="L229" s="15" t="n">
        <v>70.6</v>
      </c>
      <c r="M229" s="15" t="n">
        <f aca="false">K229*0.6+L229*0.4</f>
        <v>64.78</v>
      </c>
      <c r="N229" s="16"/>
    </row>
    <row r="230" customFormat="false" ht="22" hidden="false" customHeight="true" outlineLevel="0" collapsed="false">
      <c r="A230" s="11" t="n">
        <v>228</v>
      </c>
      <c r="B230" s="12" t="s">
        <v>610</v>
      </c>
      <c r="C230" s="13" t="s">
        <v>611</v>
      </c>
      <c r="D230" s="12" t="s">
        <v>607</v>
      </c>
      <c r="E230" s="14" t="s">
        <v>600</v>
      </c>
      <c r="F230" s="14" t="s">
        <v>19</v>
      </c>
      <c r="G230" s="12" t="n">
        <v>74.7</v>
      </c>
      <c r="H230" s="12" t="n">
        <v>99.5</v>
      </c>
      <c r="I230" s="12" t="n">
        <v>0</v>
      </c>
      <c r="J230" s="12" t="n">
        <v>5</v>
      </c>
      <c r="K230" s="12" t="n">
        <v>59.73</v>
      </c>
      <c r="L230" s="15" t="n">
        <v>72.2</v>
      </c>
      <c r="M230" s="15" t="n">
        <f aca="false">K230*0.6+L230*0.4</f>
        <v>64.72</v>
      </c>
      <c r="N230" s="16"/>
    </row>
    <row r="231" customFormat="false" ht="22" hidden="false" customHeight="true" outlineLevel="0" collapsed="false">
      <c r="A231" s="11" t="n">
        <v>229</v>
      </c>
      <c r="B231" s="12" t="s">
        <v>612</v>
      </c>
      <c r="C231" s="13" t="s">
        <v>613</v>
      </c>
      <c r="D231" s="12" t="s">
        <v>614</v>
      </c>
      <c r="E231" s="14" t="s">
        <v>615</v>
      </c>
      <c r="F231" s="14" t="s">
        <v>19</v>
      </c>
      <c r="G231" s="12" t="n">
        <v>79.3</v>
      </c>
      <c r="H231" s="12" t="n">
        <v>127.5</v>
      </c>
      <c r="I231" s="12" t="n">
        <v>0</v>
      </c>
      <c r="J231" s="12" t="n">
        <v>5</v>
      </c>
      <c r="K231" s="12" t="n">
        <v>70.6</v>
      </c>
      <c r="L231" s="15" t="n">
        <v>70.6</v>
      </c>
      <c r="M231" s="15" t="n">
        <f aca="false">K231*0.6+L231*0.4</f>
        <v>70.6</v>
      </c>
      <c r="N231" s="16"/>
    </row>
    <row r="232" customFormat="false" ht="22" hidden="false" customHeight="true" outlineLevel="0" collapsed="false">
      <c r="A232" s="11" t="n">
        <v>230</v>
      </c>
      <c r="B232" s="12" t="s">
        <v>616</v>
      </c>
      <c r="C232" s="13" t="s">
        <v>617</v>
      </c>
      <c r="D232" s="12" t="s">
        <v>614</v>
      </c>
      <c r="E232" s="14" t="s">
        <v>615</v>
      </c>
      <c r="F232" s="14" t="s">
        <v>19</v>
      </c>
      <c r="G232" s="12" t="n">
        <v>75.7</v>
      </c>
      <c r="H232" s="12" t="n">
        <v>123</v>
      </c>
      <c r="I232" s="12" t="n">
        <v>0</v>
      </c>
      <c r="J232" s="12" t="n">
        <v>0</v>
      </c>
      <c r="K232" s="12" t="n">
        <v>66.23</v>
      </c>
      <c r="L232" s="15" t="n">
        <v>68.8</v>
      </c>
      <c r="M232" s="15" t="n">
        <f aca="false">K232*0.6+L232*0.4</f>
        <v>67.26</v>
      </c>
      <c r="N232" s="16"/>
    </row>
    <row r="233" customFormat="false" ht="22" hidden="false" customHeight="true" outlineLevel="0" collapsed="false">
      <c r="A233" s="11" t="n">
        <v>231</v>
      </c>
      <c r="B233" s="12" t="s">
        <v>618</v>
      </c>
      <c r="C233" s="13" t="s">
        <v>619</v>
      </c>
      <c r="D233" s="12" t="s">
        <v>614</v>
      </c>
      <c r="E233" s="14" t="s">
        <v>615</v>
      </c>
      <c r="F233" s="14" t="s">
        <v>19</v>
      </c>
      <c r="G233" s="12" t="n">
        <v>75.3</v>
      </c>
      <c r="H233" s="12" t="n">
        <v>115</v>
      </c>
      <c r="I233" s="12" t="n">
        <v>0</v>
      </c>
      <c r="J233" s="12" t="n">
        <v>0</v>
      </c>
      <c r="K233" s="12" t="n">
        <v>63.43</v>
      </c>
      <c r="L233" s="15" t="n">
        <v>63.8</v>
      </c>
      <c r="M233" s="15" t="n">
        <f aca="false">K233*0.6+L233*0.4</f>
        <v>63.58</v>
      </c>
      <c r="N233" s="16"/>
    </row>
    <row r="234" customFormat="false" ht="22" hidden="false" customHeight="true" outlineLevel="0" collapsed="false">
      <c r="A234" s="11" t="n">
        <v>232</v>
      </c>
      <c r="B234" s="12" t="s">
        <v>620</v>
      </c>
      <c r="C234" s="13" t="s">
        <v>621</v>
      </c>
      <c r="D234" s="12" t="s">
        <v>622</v>
      </c>
      <c r="E234" s="14" t="s">
        <v>623</v>
      </c>
      <c r="F234" s="14" t="s">
        <v>19</v>
      </c>
      <c r="G234" s="12" t="n">
        <v>86</v>
      </c>
      <c r="H234" s="12" t="n">
        <v>109</v>
      </c>
      <c r="I234" s="12" t="n">
        <v>0</v>
      </c>
      <c r="J234" s="12" t="n">
        <v>0</v>
      </c>
      <c r="K234" s="12" t="n">
        <v>65</v>
      </c>
      <c r="L234" s="15" t="n">
        <v>68.4</v>
      </c>
      <c r="M234" s="15" t="n">
        <f aca="false">K234*0.6+L234*0.4</f>
        <v>66.36</v>
      </c>
      <c r="N234" s="16"/>
    </row>
    <row r="235" customFormat="false" ht="22" hidden="false" customHeight="true" outlineLevel="0" collapsed="false">
      <c r="A235" s="11" t="n">
        <v>233</v>
      </c>
      <c r="B235" s="12" t="s">
        <v>624</v>
      </c>
      <c r="C235" s="13" t="s">
        <v>625</v>
      </c>
      <c r="D235" s="12" t="s">
        <v>622</v>
      </c>
      <c r="E235" s="14" t="s">
        <v>623</v>
      </c>
      <c r="F235" s="14" t="s">
        <v>19</v>
      </c>
      <c r="G235" s="12" t="n">
        <v>80.3</v>
      </c>
      <c r="H235" s="12" t="n">
        <v>111.5</v>
      </c>
      <c r="I235" s="12" t="n">
        <v>0</v>
      </c>
      <c r="J235" s="12" t="n">
        <v>0</v>
      </c>
      <c r="K235" s="12" t="n">
        <v>63.93</v>
      </c>
      <c r="L235" s="15" t="n">
        <v>70.6</v>
      </c>
      <c r="M235" s="15" t="n">
        <f aca="false">K235*0.6+L235*0.4</f>
        <v>66.6</v>
      </c>
      <c r="N235" s="16"/>
    </row>
    <row r="236" customFormat="false" ht="22" hidden="false" customHeight="true" outlineLevel="0" collapsed="false">
      <c r="A236" s="11" t="n">
        <v>234</v>
      </c>
      <c r="B236" s="12" t="s">
        <v>626</v>
      </c>
      <c r="C236" s="13" t="s">
        <v>627</v>
      </c>
      <c r="D236" s="12" t="s">
        <v>622</v>
      </c>
      <c r="E236" s="14" t="s">
        <v>623</v>
      </c>
      <c r="F236" s="14" t="s">
        <v>19</v>
      </c>
      <c r="G236" s="12" t="n">
        <v>84.2</v>
      </c>
      <c r="H236" s="12" t="n">
        <v>92.5</v>
      </c>
      <c r="I236" s="12" t="n">
        <v>0</v>
      </c>
      <c r="J236" s="12" t="n">
        <v>0</v>
      </c>
      <c r="K236" s="12" t="n">
        <v>58.9</v>
      </c>
      <c r="L236" s="15" t="n">
        <v>72.6</v>
      </c>
      <c r="M236" s="15" t="n">
        <f aca="false">K236*0.6+L236*0.4</f>
        <v>64.38</v>
      </c>
      <c r="N236" s="16"/>
    </row>
    <row r="237" customFormat="false" ht="22" hidden="false" customHeight="true" outlineLevel="0" collapsed="false">
      <c r="A237" s="11" t="n">
        <v>235</v>
      </c>
      <c r="B237" s="12" t="s">
        <v>628</v>
      </c>
      <c r="C237" s="13" t="s">
        <v>629</v>
      </c>
      <c r="D237" s="12" t="s">
        <v>630</v>
      </c>
      <c r="E237" s="14" t="s">
        <v>631</v>
      </c>
      <c r="F237" s="14" t="s">
        <v>19</v>
      </c>
      <c r="G237" s="12" t="n">
        <v>109.5</v>
      </c>
      <c r="H237" s="12" t="n">
        <v>93</v>
      </c>
      <c r="I237" s="12" t="n">
        <v>0</v>
      </c>
      <c r="J237" s="12" t="n">
        <v>0</v>
      </c>
      <c r="K237" s="12" t="n">
        <v>67.5</v>
      </c>
      <c r="L237" s="15" t="n">
        <v>75.4</v>
      </c>
      <c r="M237" s="15" t="n">
        <f aca="false">K237*0.6+L237*0.4</f>
        <v>70.66</v>
      </c>
      <c r="N237" s="16"/>
    </row>
    <row r="238" customFormat="false" ht="22" hidden="false" customHeight="true" outlineLevel="0" collapsed="false">
      <c r="A238" s="11" t="n">
        <v>236</v>
      </c>
      <c r="B238" s="12" t="s">
        <v>632</v>
      </c>
      <c r="C238" s="13" t="s">
        <v>633</v>
      </c>
      <c r="D238" s="12" t="s">
        <v>630</v>
      </c>
      <c r="E238" s="14" t="s">
        <v>631</v>
      </c>
      <c r="F238" s="14" t="s">
        <v>19</v>
      </c>
      <c r="G238" s="12" t="n">
        <v>70.8</v>
      </c>
      <c r="H238" s="12" t="n">
        <v>124.5</v>
      </c>
      <c r="I238" s="12" t="n">
        <v>0</v>
      </c>
      <c r="J238" s="12" t="n">
        <v>5</v>
      </c>
      <c r="K238" s="12" t="n">
        <v>66.77</v>
      </c>
      <c r="L238" s="15" t="n">
        <v>67.6</v>
      </c>
      <c r="M238" s="15" t="n">
        <f aca="false">K238*0.6+L238*0.4</f>
        <v>67.1</v>
      </c>
      <c r="N238" s="16"/>
    </row>
    <row r="239" customFormat="false" ht="22" hidden="false" customHeight="true" outlineLevel="0" collapsed="false">
      <c r="A239" s="11" t="n">
        <v>237</v>
      </c>
      <c r="B239" s="12" t="s">
        <v>634</v>
      </c>
      <c r="C239" s="13" t="s">
        <v>635</v>
      </c>
      <c r="D239" s="12" t="s">
        <v>630</v>
      </c>
      <c r="E239" s="14" t="s">
        <v>631</v>
      </c>
      <c r="F239" s="14" t="s">
        <v>19</v>
      </c>
      <c r="G239" s="12" t="n">
        <v>78.1</v>
      </c>
      <c r="H239" s="12" t="n">
        <v>114</v>
      </c>
      <c r="I239" s="12" t="n">
        <v>0</v>
      </c>
      <c r="J239" s="12" t="n">
        <v>0</v>
      </c>
      <c r="K239" s="12" t="n">
        <v>64.03</v>
      </c>
      <c r="L239" s="15" t="n">
        <v>71.8</v>
      </c>
      <c r="M239" s="15" t="n">
        <f aca="false">K239*0.6+L239*0.4</f>
        <v>67.14</v>
      </c>
      <c r="N239" s="16"/>
    </row>
    <row r="240" customFormat="false" ht="22" hidden="false" customHeight="true" outlineLevel="0" collapsed="false">
      <c r="A240" s="11" t="n">
        <v>238</v>
      </c>
      <c r="B240" s="12" t="s">
        <v>636</v>
      </c>
      <c r="C240" s="13" t="s">
        <v>637</v>
      </c>
      <c r="D240" s="12" t="s">
        <v>638</v>
      </c>
      <c r="E240" s="14" t="s">
        <v>639</v>
      </c>
      <c r="F240" s="14" t="s">
        <v>292</v>
      </c>
      <c r="G240" s="12" t="n">
        <v>101.4</v>
      </c>
      <c r="H240" s="12" t="n">
        <v>112.5</v>
      </c>
      <c r="I240" s="12" t="n">
        <v>0</v>
      </c>
      <c r="J240" s="12" t="n">
        <v>5</v>
      </c>
      <c r="K240" s="12" t="n">
        <v>72.97</v>
      </c>
      <c r="L240" s="15" t="n">
        <v>81.2</v>
      </c>
      <c r="M240" s="15" t="n">
        <f aca="false">K240*0.6+L240*0.4</f>
        <v>76.26</v>
      </c>
      <c r="N240" s="16"/>
    </row>
    <row r="241" customFormat="false" ht="22" hidden="false" customHeight="true" outlineLevel="0" collapsed="false">
      <c r="A241" s="11" t="n">
        <v>239</v>
      </c>
      <c r="B241" s="12" t="s">
        <v>640</v>
      </c>
      <c r="C241" s="13" t="s">
        <v>641</v>
      </c>
      <c r="D241" s="12" t="s">
        <v>638</v>
      </c>
      <c r="E241" s="14" t="s">
        <v>639</v>
      </c>
      <c r="F241" s="14" t="s">
        <v>292</v>
      </c>
      <c r="G241" s="12" t="n">
        <v>85.2</v>
      </c>
      <c r="H241" s="12" t="n">
        <v>114</v>
      </c>
      <c r="I241" s="12" t="n">
        <v>0</v>
      </c>
      <c r="J241" s="12" t="n">
        <v>5</v>
      </c>
      <c r="K241" s="12" t="n">
        <v>68.07</v>
      </c>
      <c r="L241" s="15" t="n">
        <v>80.2</v>
      </c>
      <c r="M241" s="15" t="n">
        <f aca="false">K241*0.6+L241*0.4</f>
        <v>72.92</v>
      </c>
      <c r="N241" s="16"/>
    </row>
    <row r="242" customFormat="false" ht="22" hidden="false" customHeight="true" outlineLevel="0" collapsed="false">
      <c r="A242" s="11" t="n">
        <v>240</v>
      </c>
      <c r="B242" s="12" t="s">
        <v>642</v>
      </c>
      <c r="C242" s="13" t="s">
        <v>643</v>
      </c>
      <c r="D242" s="12" t="s">
        <v>638</v>
      </c>
      <c r="E242" s="14" t="s">
        <v>639</v>
      </c>
      <c r="F242" s="14" t="s">
        <v>292</v>
      </c>
      <c r="G242" s="12" t="n">
        <v>88.7</v>
      </c>
      <c r="H242" s="12" t="n">
        <v>114.5</v>
      </c>
      <c r="I242" s="12" t="n">
        <v>0</v>
      </c>
      <c r="J242" s="12" t="n">
        <v>0</v>
      </c>
      <c r="K242" s="12" t="n">
        <v>67.73</v>
      </c>
      <c r="L242" s="15" t="n">
        <v>57.2</v>
      </c>
      <c r="M242" s="15" t="n">
        <f aca="false">K242*0.6+L242*0.4</f>
        <v>63.52</v>
      </c>
      <c r="N242" s="16"/>
    </row>
    <row r="243" customFormat="false" ht="22" hidden="false" customHeight="true" outlineLevel="0" collapsed="false">
      <c r="A243" s="11" t="n">
        <v>241</v>
      </c>
      <c r="B243" s="12" t="s">
        <v>644</v>
      </c>
      <c r="C243" s="13" t="s">
        <v>645</v>
      </c>
      <c r="D243" s="12" t="s">
        <v>646</v>
      </c>
      <c r="E243" s="14" t="s">
        <v>647</v>
      </c>
      <c r="F243" s="14" t="s">
        <v>292</v>
      </c>
      <c r="G243" s="12" t="n">
        <v>84.4</v>
      </c>
      <c r="H243" s="12" t="n">
        <v>109.5</v>
      </c>
      <c r="I243" s="12" t="n">
        <v>0</v>
      </c>
      <c r="J243" s="12" t="n">
        <v>5</v>
      </c>
      <c r="K243" s="12" t="n">
        <v>66.3</v>
      </c>
      <c r="L243" s="15" t="n">
        <v>69.6</v>
      </c>
      <c r="M243" s="15" t="n">
        <f aca="false">K243*0.6+L243*0.4</f>
        <v>67.62</v>
      </c>
      <c r="N243" s="16"/>
    </row>
    <row r="244" customFormat="false" ht="22" hidden="false" customHeight="true" outlineLevel="0" collapsed="false">
      <c r="A244" s="11" t="n">
        <v>242</v>
      </c>
      <c r="B244" s="12" t="s">
        <v>648</v>
      </c>
      <c r="C244" s="13" t="s">
        <v>649</v>
      </c>
      <c r="D244" s="12" t="s">
        <v>646</v>
      </c>
      <c r="E244" s="14" t="s">
        <v>647</v>
      </c>
      <c r="F244" s="14" t="s">
        <v>292</v>
      </c>
      <c r="G244" s="12" t="n">
        <v>79.8</v>
      </c>
      <c r="H244" s="12" t="n">
        <v>111.5</v>
      </c>
      <c r="I244" s="12" t="n">
        <v>0</v>
      </c>
      <c r="J244" s="12" t="n">
        <v>5</v>
      </c>
      <c r="K244" s="12" t="n">
        <v>65.43</v>
      </c>
      <c r="L244" s="15" t="n">
        <v>73.6</v>
      </c>
      <c r="M244" s="15" t="n">
        <f aca="false">K244*0.6+L244*0.4</f>
        <v>68.7</v>
      </c>
      <c r="N244" s="16"/>
    </row>
    <row r="245" customFormat="false" ht="22" hidden="false" customHeight="true" outlineLevel="0" collapsed="false">
      <c r="A245" s="11" t="n">
        <v>243</v>
      </c>
      <c r="B245" s="12" t="s">
        <v>650</v>
      </c>
      <c r="C245" s="13" t="s">
        <v>651</v>
      </c>
      <c r="D245" s="12" t="s">
        <v>646</v>
      </c>
      <c r="E245" s="14" t="s">
        <v>647</v>
      </c>
      <c r="F245" s="14" t="s">
        <v>292</v>
      </c>
      <c r="G245" s="12" t="n">
        <v>83.8</v>
      </c>
      <c r="H245" s="12" t="n">
        <v>109.5</v>
      </c>
      <c r="I245" s="12" t="n">
        <v>0</v>
      </c>
      <c r="J245" s="12" t="n">
        <v>0</v>
      </c>
      <c r="K245" s="12" t="n">
        <v>64.43</v>
      </c>
      <c r="L245" s="15" t="n">
        <v>78.8</v>
      </c>
      <c r="M245" s="15" t="n">
        <f aca="false">K245*0.6+L245*0.4</f>
        <v>70.18</v>
      </c>
      <c r="N245" s="16"/>
    </row>
    <row r="246" customFormat="false" ht="22" hidden="false" customHeight="true" outlineLevel="0" collapsed="false">
      <c r="A246" s="11" t="n">
        <v>244</v>
      </c>
      <c r="B246" s="12" t="s">
        <v>652</v>
      </c>
      <c r="C246" s="13" t="s">
        <v>653</v>
      </c>
      <c r="D246" s="12" t="s">
        <v>654</v>
      </c>
      <c r="E246" s="14" t="s">
        <v>647</v>
      </c>
      <c r="F246" s="14" t="s">
        <v>292</v>
      </c>
      <c r="G246" s="12" t="n">
        <v>83.8</v>
      </c>
      <c r="H246" s="12" t="n">
        <v>116.5</v>
      </c>
      <c r="I246" s="12" t="n">
        <v>0</v>
      </c>
      <c r="J246" s="12" t="n">
        <v>0</v>
      </c>
      <c r="K246" s="12" t="n">
        <v>66.77</v>
      </c>
      <c r="L246" s="15" t="n">
        <v>81</v>
      </c>
      <c r="M246" s="15" t="n">
        <f aca="false">K246*0.6+L246*0.4</f>
        <v>72.46</v>
      </c>
      <c r="N246" s="16"/>
    </row>
    <row r="247" customFormat="false" ht="22" hidden="false" customHeight="true" outlineLevel="0" collapsed="false">
      <c r="A247" s="11" t="n">
        <v>245</v>
      </c>
      <c r="B247" s="12" t="s">
        <v>655</v>
      </c>
      <c r="C247" s="13" t="s">
        <v>656</v>
      </c>
      <c r="D247" s="12" t="s">
        <v>654</v>
      </c>
      <c r="E247" s="14" t="s">
        <v>647</v>
      </c>
      <c r="F247" s="14" t="s">
        <v>292</v>
      </c>
      <c r="G247" s="12" t="n">
        <v>88.8</v>
      </c>
      <c r="H247" s="12" t="n">
        <v>106</v>
      </c>
      <c r="I247" s="12" t="n">
        <v>0</v>
      </c>
      <c r="J247" s="12" t="n">
        <v>5</v>
      </c>
      <c r="K247" s="12" t="n">
        <v>66.6</v>
      </c>
      <c r="L247" s="15" t="n">
        <v>62.2</v>
      </c>
      <c r="M247" s="15" t="n">
        <f aca="false">K247*0.6+L247*0.4</f>
        <v>64.84</v>
      </c>
      <c r="N247" s="16"/>
    </row>
    <row r="248" customFormat="false" ht="22" hidden="false" customHeight="true" outlineLevel="0" collapsed="false">
      <c r="A248" s="11" t="n">
        <v>246</v>
      </c>
      <c r="B248" s="12" t="s">
        <v>657</v>
      </c>
      <c r="C248" s="13" t="s">
        <v>658</v>
      </c>
      <c r="D248" s="12" t="s">
        <v>654</v>
      </c>
      <c r="E248" s="14" t="s">
        <v>647</v>
      </c>
      <c r="F248" s="14" t="s">
        <v>292</v>
      </c>
      <c r="G248" s="12" t="n">
        <v>81.5</v>
      </c>
      <c r="H248" s="12" t="n">
        <v>108.5</v>
      </c>
      <c r="I248" s="12" t="n">
        <v>0</v>
      </c>
      <c r="J248" s="12" t="n">
        <v>0</v>
      </c>
      <c r="K248" s="12" t="n">
        <v>63.33</v>
      </c>
      <c r="L248" s="15" t="n">
        <v>72</v>
      </c>
      <c r="M248" s="15" t="n">
        <f aca="false">K248*0.6+L248*0.4</f>
        <v>66.8</v>
      </c>
      <c r="N248" s="16"/>
    </row>
    <row r="249" customFormat="false" ht="22" hidden="false" customHeight="true" outlineLevel="0" collapsed="false">
      <c r="A249" s="11" t="n">
        <v>247</v>
      </c>
      <c r="B249" s="12" t="s">
        <v>659</v>
      </c>
      <c r="C249" s="13" t="s">
        <v>660</v>
      </c>
      <c r="D249" s="12" t="s">
        <v>661</v>
      </c>
      <c r="E249" s="14" t="s">
        <v>662</v>
      </c>
      <c r="F249" s="14" t="s">
        <v>19</v>
      </c>
      <c r="G249" s="12" t="n">
        <v>83.5</v>
      </c>
      <c r="H249" s="12" t="n">
        <v>115</v>
      </c>
      <c r="I249" s="12" t="n">
        <v>0</v>
      </c>
      <c r="J249" s="12" t="n">
        <v>0</v>
      </c>
      <c r="K249" s="12" t="n">
        <v>66.17</v>
      </c>
      <c r="L249" s="15" t="n">
        <v>76.8</v>
      </c>
      <c r="M249" s="15" t="n">
        <f aca="false">K249*0.6+L249*0.4</f>
        <v>70.42</v>
      </c>
      <c r="N249" s="16"/>
    </row>
    <row r="250" customFormat="false" ht="22" hidden="false" customHeight="true" outlineLevel="0" collapsed="false">
      <c r="A250" s="11" t="n">
        <v>248</v>
      </c>
      <c r="B250" s="12" t="s">
        <v>663</v>
      </c>
      <c r="C250" s="13" t="s">
        <v>664</v>
      </c>
      <c r="D250" s="12" t="s">
        <v>661</v>
      </c>
      <c r="E250" s="14" t="s">
        <v>662</v>
      </c>
      <c r="F250" s="14" t="s">
        <v>19</v>
      </c>
      <c r="G250" s="12" t="n">
        <v>80.3</v>
      </c>
      <c r="H250" s="12" t="n">
        <v>111</v>
      </c>
      <c r="I250" s="12" t="n">
        <v>0</v>
      </c>
      <c r="J250" s="12" t="n">
        <v>5</v>
      </c>
      <c r="K250" s="12" t="n">
        <v>65.43</v>
      </c>
      <c r="L250" s="15" t="n">
        <v>71</v>
      </c>
      <c r="M250" s="15" t="n">
        <f aca="false">K250*0.6+L250*0.4</f>
        <v>67.66</v>
      </c>
      <c r="N250" s="16"/>
    </row>
    <row r="251" customFormat="false" ht="22" hidden="false" customHeight="true" outlineLevel="0" collapsed="false">
      <c r="A251" s="11" t="n">
        <v>249</v>
      </c>
      <c r="B251" s="12" t="s">
        <v>665</v>
      </c>
      <c r="C251" s="13" t="s">
        <v>666</v>
      </c>
      <c r="D251" s="12" t="s">
        <v>661</v>
      </c>
      <c r="E251" s="14" t="s">
        <v>662</v>
      </c>
      <c r="F251" s="14" t="s">
        <v>19</v>
      </c>
      <c r="G251" s="12" t="n">
        <v>75.4</v>
      </c>
      <c r="H251" s="12" t="n">
        <v>119</v>
      </c>
      <c r="I251" s="12" t="n">
        <v>0</v>
      </c>
      <c r="J251" s="12" t="n">
        <v>0</v>
      </c>
      <c r="K251" s="12" t="n">
        <v>64.8</v>
      </c>
      <c r="L251" s="15" t="n">
        <v>65.2</v>
      </c>
      <c r="M251" s="15" t="n">
        <f aca="false">K251*0.6+L251*0.4</f>
        <v>64.96</v>
      </c>
      <c r="N251" s="16"/>
    </row>
    <row r="252" customFormat="false" ht="22" hidden="false" customHeight="true" outlineLevel="0" collapsed="false">
      <c r="A252" s="11" t="n">
        <v>250</v>
      </c>
      <c r="B252" s="12" t="s">
        <v>667</v>
      </c>
      <c r="C252" s="13" t="s">
        <v>668</v>
      </c>
      <c r="D252" s="12" t="s">
        <v>669</v>
      </c>
      <c r="E252" s="14" t="s">
        <v>670</v>
      </c>
      <c r="F252" s="14" t="s">
        <v>19</v>
      </c>
      <c r="G252" s="12" t="n">
        <v>75.1</v>
      </c>
      <c r="H252" s="12" t="n">
        <v>94</v>
      </c>
      <c r="I252" s="12" t="n">
        <v>0</v>
      </c>
      <c r="J252" s="12" t="n">
        <v>0</v>
      </c>
      <c r="K252" s="12" t="n">
        <v>56.37</v>
      </c>
      <c r="L252" s="15" t="n">
        <v>69.8</v>
      </c>
      <c r="M252" s="15" t="n">
        <f aca="false">K252*0.6+L252*0.4</f>
        <v>61.74</v>
      </c>
      <c r="N252" s="16"/>
    </row>
    <row r="253" customFormat="false" ht="22" hidden="false" customHeight="true" outlineLevel="0" collapsed="false">
      <c r="A253" s="11" t="n">
        <v>251</v>
      </c>
      <c r="B253" s="12" t="s">
        <v>671</v>
      </c>
      <c r="C253" s="13" t="s">
        <v>672</v>
      </c>
      <c r="D253" s="12" t="s">
        <v>669</v>
      </c>
      <c r="E253" s="14" t="s">
        <v>670</v>
      </c>
      <c r="F253" s="14" t="s">
        <v>19</v>
      </c>
      <c r="G253" s="12" t="n">
        <v>61.7</v>
      </c>
      <c r="H253" s="12" t="n">
        <v>96.5</v>
      </c>
      <c r="I253" s="12" t="n">
        <v>0</v>
      </c>
      <c r="J253" s="12" t="n">
        <v>5</v>
      </c>
      <c r="K253" s="12" t="n">
        <v>54.4</v>
      </c>
      <c r="L253" s="15" t="n">
        <v>74.8</v>
      </c>
      <c r="M253" s="15" t="n">
        <f aca="false">K253*0.6+L253*0.4</f>
        <v>62.56</v>
      </c>
      <c r="N253" s="16"/>
    </row>
    <row r="254" customFormat="false" ht="22" hidden="false" customHeight="true" outlineLevel="0" collapsed="false">
      <c r="A254" s="11" t="n">
        <v>252</v>
      </c>
      <c r="B254" s="12" t="s">
        <v>673</v>
      </c>
      <c r="C254" s="13" t="s">
        <v>674</v>
      </c>
      <c r="D254" s="12" t="s">
        <v>669</v>
      </c>
      <c r="E254" s="14" t="s">
        <v>670</v>
      </c>
      <c r="F254" s="14" t="s">
        <v>19</v>
      </c>
      <c r="G254" s="12" t="n">
        <v>79.2</v>
      </c>
      <c r="H254" s="12" t="n">
        <v>80</v>
      </c>
      <c r="I254" s="12" t="n">
        <v>0</v>
      </c>
      <c r="J254" s="12" t="n">
        <v>0</v>
      </c>
      <c r="K254" s="12" t="n">
        <v>53.07</v>
      </c>
      <c r="L254" s="15" t="n">
        <v>66.4</v>
      </c>
      <c r="M254" s="15" t="n">
        <f aca="false">K254*0.6+L254*0.4</f>
        <v>58.4</v>
      </c>
      <c r="N254" s="16"/>
    </row>
    <row r="255" customFormat="false" ht="22" hidden="false" customHeight="true" outlineLevel="0" collapsed="false">
      <c r="A255" s="11" t="n">
        <v>253</v>
      </c>
      <c r="B255" s="12" t="s">
        <v>675</v>
      </c>
      <c r="C255" s="13" t="s">
        <v>676</v>
      </c>
      <c r="D255" s="12" t="s">
        <v>677</v>
      </c>
      <c r="E255" s="14" t="s">
        <v>678</v>
      </c>
      <c r="F255" s="14" t="s">
        <v>19</v>
      </c>
      <c r="G255" s="12" t="n">
        <v>84.7</v>
      </c>
      <c r="H255" s="12" t="n">
        <v>121.5</v>
      </c>
      <c r="I255" s="12" t="n">
        <v>0</v>
      </c>
      <c r="J255" s="12" t="n">
        <v>0</v>
      </c>
      <c r="K255" s="12" t="n">
        <v>68.73</v>
      </c>
      <c r="L255" s="15" t="n">
        <v>74.6</v>
      </c>
      <c r="M255" s="15" t="n">
        <f aca="false">K255*0.6+L255*0.4</f>
        <v>71.08</v>
      </c>
      <c r="N255" s="16"/>
    </row>
    <row r="256" customFormat="false" ht="22" hidden="false" customHeight="true" outlineLevel="0" collapsed="false">
      <c r="A256" s="11" t="n">
        <v>254</v>
      </c>
      <c r="B256" s="12" t="s">
        <v>679</v>
      </c>
      <c r="C256" s="13" t="s">
        <v>680</v>
      </c>
      <c r="D256" s="12" t="s">
        <v>677</v>
      </c>
      <c r="E256" s="14" t="s">
        <v>678</v>
      </c>
      <c r="F256" s="14" t="s">
        <v>19</v>
      </c>
      <c r="G256" s="12" t="n">
        <v>83.9</v>
      </c>
      <c r="H256" s="12" t="n">
        <v>106</v>
      </c>
      <c r="I256" s="12" t="n">
        <v>0</v>
      </c>
      <c r="J256" s="12" t="n">
        <v>5</v>
      </c>
      <c r="K256" s="12" t="n">
        <v>64.97</v>
      </c>
      <c r="L256" s="15" t="n">
        <v>73.2</v>
      </c>
      <c r="M256" s="15" t="n">
        <f aca="false">K256*0.6+L256*0.4</f>
        <v>68.26</v>
      </c>
      <c r="N256" s="16"/>
    </row>
    <row r="257" customFormat="false" ht="22" hidden="false" customHeight="true" outlineLevel="0" collapsed="false">
      <c r="A257" s="11" t="n">
        <v>255</v>
      </c>
      <c r="B257" s="12" t="s">
        <v>681</v>
      </c>
      <c r="C257" s="13" t="s">
        <v>682</v>
      </c>
      <c r="D257" s="12" t="s">
        <v>677</v>
      </c>
      <c r="E257" s="14" t="s">
        <v>678</v>
      </c>
      <c r="F257" s="14" t="s">
        <v>19</v>
      </c>
      <c r="G257" s="12" t="n">
        <v>64.3</v>
      </c>
      <c r="H257" s="12" t="n">
        <v>130.5</v>
      </c>
      <c r="I257" s="12" t="n">
        <v>0</v>
      </c>
      <c r="J257" s="12" t="n">
        <v>0</v>
      </c>
      <c r="K257" s="12" t="n">
        <v>64.93</v>
      </c>
      <c r="L257" s="15" t="n">
        <v>68</v>
      </c>
      <c r="M257" s="15" t="n">
        <f aca="false">K257*0.6+L257*0.4</f>
        <v>66.16</v>
      </c>
      <c r="N257" s="16"/>
    </row>
    <row r="258" customFormat="false" ht="22" hidden="false" customHeight="true" outlineLevel="0" collapsed="false">
      <c r="A258" s="11" t="n">
        <v>256</v>
      </c>
      <c r="B258" s="12" t="s">
        <v>683</v>
      </c>
      <c r="C258" s="13" t="s">
        <v>684</v>
      </c>
      <c r="D258" s="12" t="s">
        <v>685</v>
      </c>
      <c r="E258" s="14" t="s">
        <v>678</v>
      </c>
      <c r="F258" s="14" t="s">
        <v>19</v>
      </c>
      <c r="G258" s="12" t="n">
        <v>103.4</v>
      </c>
      <c r="H258" s="12" t="n">
        <v>103.5</v>
      </c>
      <c r="I258" s="12" t="n">
        <v>0</v>
      </c>
      <c r="J258" s="12" t="n">
        <v>0</v>
      </c>
      <c r="K258" s="12" t="n">
        <v>68.97</v>
      </c>
      <c r="L258" s="15" t="n">
        <v>75.4</v>
      </c>
      <c r="M258" s="15" t="n">
        <f aca="false">K258*0.6+L258*0.4</f>
        <v>71.54</v>
      </c>
      <c r="N258" s="16"/>
    </row>
    <row r="259" customFormat="false" ht="22" hidden="false" customHeight="true" outlineLevel="0" collapsed="false">
      <c r="A259" s="11" t="n">
        <v>257</v>
      </c>
      <c r="B259" s="12" t="s">
        <v>686</v>
      </c>
      <c r="C259" s="13" t="s">
        <v>687</v>
      </c>
      <c r="D259" s="12" t="s">
        <v>685</v>
      </c>
      <c r="E259" s="14" t="s">
        <v>678</v>
      </c>
      <c r="F259" s="14" t="s">
        <v>19</v>
      </c>
      <c r="G259" s="12" t="n">
        <v>93.1</v>
      </c>
      <c r="H259" s="12" t="n">
        <v>111</v>
      </c>
      <c r="I259" s="12" t="n">
        <v>0</v>
      </c>
      <c r="J259" s="12" t="n">
        <v>0</v>
      </c>
      <c r="K259" s="12" t="n">
        <v>68.03</v>
      </c>
      <c r="L259" s="15" t="n">
        <v>76.6</v>
      </c>
      <c r="M259" s="15" t="n">
        <f aca="false">K259*0.6+L259*0.4</f>
        <v>71.46</v>
      </c>
      <c r="N259" s="16"/>
    </row>
    <row r="260" customFormat="false" ht="22" hidden="false" customHeight="true" outlineLevel="0" collapsed="false">
      <c r="A260" s="11" t="n">
        <v>258</v>
      </c>
      <c r="B260" s="12" t="s">
        <v>688</v>
      </c>
      <c r="C260" s="13" t="s">
        <v>689</v>
      </c>
      <c r="D260" s="12" t="s">
        <v>685</v>
      </c>
      <c r="E260" s="14" t="s">
        <v>678</v>
      </c>
      <c r="F260" s="14" t="s">
        <v>19</v>
      </c>
      <c r="G260" s="12" t="n">
        <v>95.7</v>
      </c>
      <c r="H260" s="12" t="n">
        <v>107</v>
      </c>
      <c r="I260" s="12" t="n">
        <v>0</v>
      </c>
      <c r="J260" s="12" t="n">
        <v>0</v>
      </c>
      <c r="K260" s="12" t="n">
        <v>67.57</v>
      </c>
      <c r="L260" s="15" t="n">
        <v>-1</v>
      </c>
      <c r="M260" s="15" t="n">
        <f aca="false">K260*0.6+L260*0.4</f>
        <v>40.14</v>
      </c>
      <c r="N260" s="17" t="s">
        <v>114</v>
      </c>
    </row>
    <row r="261" customFormat="false" ht="22" hidden="false" customHeight="true" outlineLevel="0" collapsed="false">
      <c r="A261" s="11" t="n">
        <v>259</v>
      </c>
      <c r="B261" s="12" t="s">
        <v>690</v>
      </c>
      <c r="C261" s="13" t="s">
        <v>691</v>
      </c>
      <c r="D261" s="12" t="s">
        <v>692</v>
      </c>
      <c r="E261" s="14" t="s">
        <v>693</v>
      </c>
      <c r="F261" s="14" t="s">
        <v>19</v>
      </c>
      <c r="G261" s="12" t="n">
        <v>99.7</v>
      </c>
      <c r="H261" s="12" t="n">
        <v>112.5</v>
      </c>
      <c r="I261" s="12" t="n">
        <v>0</v>
      </c>
      <c r="J261" s="12" t="n">
        <v>0</v>
      </c>
      <c r="K261" s="12" t="n">
        <v>70.73</v>
      </c>
      <c r="L261" s="15" t="n">
        <v>62.8</v>
      </c>
      <c r="M261" s="15" t="n">
        <f aca="false">K261*0.6+L261*0.4</f>
        <v>67.56</v>
      </c>
      <c r="N261" s="16"/>
    </row>
    <row r="262" customFormat="false" ht="22" hidden="false" customHeight="true" outlineLevel="0" collapsed="false">
      <c r="A262" s="11" t="n">
        <v>260</v>
      </c>
      <c r="B262" s="12" t="s">
        <v>694</v>
      </c>
      <c r="C262" s="13" t="s">
        <v>695</v>
      </c>
      <c r="D262" s="12" t="s">
        <v>692</v>
      </c>
      <c r="E262" s="14" t="s">
        <v>693</v>
      </c>
      <c r="F262" s="14" t="s">
        <v>19</v>
      </c>
      <c r="G262" s="12" t="n">
        <v>70.4</v>
      </c>
      <c r="H262" s="12" t="n">
        <v>119</v>
      </c>
      <c r="I262" s="12" t="n">
        <v>0</v>
      </c>
      <c r="J262" s="12" t="n">
        <v>5</v>
      </c>
      <c r="K262" s="12" t="n">
        <v>64.8</v>
      </c>
      <c r="L262" s="15" t="n">
        <v>75</v>
      </c>
      <c r="M262" s="15" t="n">
        <f aca="false">K262*0.6+L262*0.4</f>
        <v>68.88</v>
      </c>
      <c r="N262" s="16"/>
    </row>
    <row r="263" customFormat="false" ht="22" hidden="false" customHeight="true" outlineLevel="0" collapsed="false">
      <c r="A263" s="11" t="n">
        <v>261</v>
      </c>
      <c r="B263" s="12" t="s">
        <v>696</v>
      </c>
      <c r="C263" s="13" t="s">
        <v>697</v>
      </c>
      <c r="D263" s="12" t="s">
        <v>692</v>
      </c>
      <c r="E263" s="14" t="s">
        <v>693</v>
      </c>
      <c r="F263" s="14" t="s">
        <v>19</v>
      </c>
      <c r="G263" s="12" t="n">
        <v>87.9</v>
      </c>
      <c r="H263" s="12" t="n">
        <v>99.5</v>
      </c>
      <c r="I263" s="12" t="n">
        <v>0</v>
      </c>
      <c r="J263" s="12" t="n">
        <v>0</v>
      </c>
      <c r="K263" s="12" t="n">
        <v>62.47</v>
      </c>
      <c r="L263" s="15" t="n">
        <v>67.8</v>
      </c>
      <c r="M263" s="15" t="n">
        <f aca="false">K263*0.6+L263*0.4</f>
        <v>64.6</v>
      </c>
      <c r="N263" s="16"/>
    </row>
    <row r="264" customFormat="false" ht="22" hidden="false" customHeight="true" outlineLevel="0" collapsed="false">
      <c r="A264" s="11" t="n">
        <v>262</v>
      </c>
      <c r="B264" s="12" t="s">
        <v>698</v>
      </c>
      <c r="C264" s="13" t="s">
        <v>699</v>
      </c>
      <c r="D264" s="12" t="s">
        <v>700</v>
      </c>
      <c r="E264" s="14" t="s">
        <v>701</v>
      </c>
      <c r="F264" s="14" t="s">
        <v>19</v>
      </c>
      <c r="G264" s="12" t="n">
        <v>88.3</v>
      </c>
      <c r="H264" s="12" t="n">
        <v>95</v>
      </c>
      <c r="I264" s="12" t="n">
        <v>0</v>
      </c>
      <c r="J264" s="12" t="n">
        <v>0</v>
      </c>
      <c r="K264" s="12" t="n">
        <v>61.1</v>
      </c>
      <c r="L264" s="15" t="n">
        <v>68.8</v>
      </c>
      <c r="M264" s="15" t="n">
        <f aca="false">K264*0.6+L264*0.4</f>
        <v>64.18</v>
      </c>
      <c r="N264" s="16"/>
    </row>
    <row r="265" customFormat="false" ht="22" hidden="false" customHeight="true" outlineLevel="0" collapsed="false">
      <c r="A265" s="11" t="n">
        <v>263</v>
      </c>
      <c r="B265" s="12" t="s">
        <v>702</v>
      </c>
      <c r="C265" s="13" t="s">
        <v>703</v>
      </c>
      <c r="D265" s="12" t="s">
        <v>700</v>
      </c>
      <c r="E265" s="14" t="s">
        <v>701</v>
      </c>
      <c r="F265" s="14" t="s">
        <v>19</v>
      </c>
      <c r="G265" s="12" t="n">
        <v>67.5</v>
      </c>
      <c r="H265" s="12" t="n">
        <v>106</v>
      </c>
      <c r="I265" s="12" t="n">
        <v>0</v>
      </c>
      <c r="J265" s="12" t="n">
        <v>5</v>
      </c>
      <c r="K265" s="12" t="n">
        <v>59.5</v>
      </c>
      <c r="L265" s="15" t="n">
        <v>66.6</v>
      </c>
      <c r="M265" s="15" t="n">
        <f aca="false">K265*0.6+L265*0.4</f>
        <v>62.34</v>
      </c>
      <c r="N265" s="16"/>
    </row>
    <row r="266" customFormat="false" ht="22" hidden="false" customHeight="true" outlineLevel="0" collapsed="false">
      <c r="A266" s="11" t="n">
        <v>264</v>
      </c>
      <c r="B266" s="12" t="s">
        <v>704</v>
      </c>
      <c r="C266" s="13" t="s">
        <v>705</v>
      </c>
      <c r="D266" s="12" t="s">
        <v>700</v>
      </c>
      <c r="E266" s="14" t="s">
        <v>701</v>
      </c>
      <c r="F266" s="14" t="s">
        <v>19</v>
      </c>
      <c r="G266" s="12" t="n">
        <v>54.2</v>
      </c>
      <c r="H266" s="12" t="n">
        <v>113.5</v>
      </c>
      <c r="I266" s="12" t="n">
        <v>0</v>
      </c>
      <c r="J266" s="12" t="n">
        <v>5</v>
      </c>
      <c r="K266" s="12" t="n">
        <v>57.57</v>
      </c>
      <c r="L266" s="15" t="n">
        <v>64</v>
      </c>
      <c r="M266" s="15" t="n">
        <f aca="false">K266*0.6+L266*0.4</f>
        <v>60.14</v>
      </c>
      <c r="N266" s="16"/>
    </row>
    <row r="267" customFormat="false" ht="22" hidden="false" customHeight="true" outlineLevel="0" collapsed="false">
      <c r="A267" s="11" t="n">
        <v>265</v>
      </c>
      <c r="B267" s="12" t="s">
        <v>706</v>
      </c>
      <c r="C267" s="13" t="s">
        <v>707</v>
      </c>
      <c r="D267" s="12" t="s">
        <v>708</v>
      </c>
      <c r="E267" s="14" t="s">
        <v>701</v>
      </c>
      <c r="F267" s="14" t="s">
        <v>19</v>
      </c>
      <c r="G267" s="12" t="n">
        <v>89</v>
      </c>
      <c r="H267" s="12" t="n">
        <v>112.5</v>
      </c>
      <c r="I267" s="12" t="n">
        <v>0</v>
      </c>
      <c r="J267" s="12" t="n">
        <v>0</v>
      </c>
      <c r="K267" s="12" t="n">
        <v>67.17</v>
      </c>
      <c r="L267" s="15" t="n">
        <v>70.6</v>
      </c>
      <c r="M267" s="15" t="n">
        <f aca="false">K267*0.6+L267*0.4</f>
        <v>68.54</v>
      </c>
      <c r="N267" s="16"/>
    </row>
    <row r="268" customFormat="false" ht="22" hidden="false" customHeight="true" outlineLevel="0" collapsed="false">
      <c r="A268" s="11" t="n">
        <v>266</v>
      </c>
      <c r="B268" s="12" t="s">
        <v>709</v>
      </c>
      <c r="C268" s="13" t="s">
        <v>710</v>
      </c>
      <c r="D268" s="12" t="s">
        <v>708</v>
      </c>
      <c r="E268" s="14" t="s">
        <v>701</v>
      </c>
      <c r="F268" s="14" t="s">
        <v>19</v>
      </c>
      <c r="G268" s="12" t="n">
        <v>87.7</v>
      </c>
      <c r="H268" s="12" t="n">
        <v>106.5</v>
      </c>
      <c r="I268" s="12" t="n">
        <v>0</v>
      </c>
      <c r="J268" s="12" t="n">
        <v>0</v>
      </c>
      <c r="K268" s="12" t="n">
        <v>64.73</v>
      </c>
      <c r="L268" s="15" t="n">
        <v>70</v>
      </c>
      <c r="M268" s="15" t="n">
        <f aca="false">K268*0.6+L268*0.4</f>
        <v>66.84</v>
      </c>
      <c r="N268" s="16"/>
    </row>
    <row r="269" customFormat="false" ht="22" hidden="false" customHeight="true" outlineLevel="0" collapsed="false">
      <c r="A269" s="11" t="n">
        <v>267</v>
      </c>
      <c r="B269" s="12" t="s">
        <v>711</v>
      </c>
      <c r="C269" s="13" t="s">
        <v>712</v>
      </c>
      <c r="D269" s="12" t="s">
        <v>708</v>
      </c>
      <c r="E269" s="14" t="s">
        <v>701</v>
      </c>
      <c r="F269" s="14" t="s">
        <v>19</v>
      </c>
      <c r="G269" s="12" t="n">
        <v>91</v>
      </c>
      <c r="H269" s="12" t="n">
        <v>101</v>
      </c>
      <c r="I269" s="12" t="n">
        <v>0</v>
      </c>
      <c r="J269" s="12" t="n">
        <v>0</v>
      </c>
      <c r="K269" s="12" t="n">
        <v>64</v>
      </c>
      <c r="L269" s="15" t="n">
        <v>73.8</v>
      </c>
      <c r="M269" s="15" t="n">
        <f aca="false">K269*0.6+L269*0.4</f>
        <v>67.92</v>
      </c>
      <c r="N269" s="16"/>
    </row>
    <row r="270" customFormat="false" ht="22" hidden="false" customHeight="true" outlineLevel="0" collapsed="false">
      <c r="A270" s="11" t="n">
        <v>268</v>
      </c>
      <c r="B270" s="12" t="s">
        <v>713</v>
      </c>
      <c r="C270" s="13" t="s">
        <v>714</v>
      </c>
      <c r="D270" s="12" t="s">
        <v>715</v>
      </c>
      <c r="E270" s="14" t="s">
        <v>716</v>
      </c>
      <c r="F270" s="14" t="s">
        <v>19</v>
      </c>
      <c r="G270" s="12" t="n">
        <v>94.2</v>
      </c>
      <c r="H270" s="12" t="n">
        <v>104.5</v>
      </c>
      <c r="I270" s="12" t="n">
        <v>0</v>
      </c>
      <c r="J270" s="12" t="n">
        <v>5</v>
      </c>
      <c r="K270" s="12" t="n">
        <v>67.9</v>
      </c>
      <c r="L270" s="15" t="n">
        <v>72.2</v>
      </c>
      <c r="M270" s="15" t="n">
        <f aca="false">K270*0.6+L270*0.4</f>
        <v>69.62</v>
      </c>
      <c r="N270" s="16"/>
    </row>
    <row r="271" customFormat="false" ht="22" hidden="false" customHeight="true" outlineLevel="0" collapsed="false">
      <c r="A271" s="11" t="n">
        <v>269</v>
      </c>
      <c r="B271" s="12" t="s">
        <v>717</v>
      </c>
      <c r="C271" s="13" t="s">
        <v>718</v>
      </c>
      <c r="D271" s="12" t="s">
        <v>715</v>
      </c>
      <c r="E271" s="14" t="s">
        <v>716</v>
      </c>
      <c r="F271" s="14" t="s">
        <v>19</v>
      </c>
      <c r="G271" s="12" t="n">
        <v>73.6</v>
      </c>
      <c r="H271" s="12" t="n">
        <v>116</v>
      </c>
      <c r="I271" s="12" t="n">
        <v>0</v>
      </c>
      <c r="J271" s="12" t="n">
        <v>0</v>
      </c>
      <c r="K271" s="12" t="n">
        <v>63.2</v>
      </c>
      <c r="L271" s="15" t="n">
        <v>60.4</v>
      </c>
      <c r="M271" s="15" t="n">
        <f aca="false">K271*0.6+L271*0.4</f>
        <v>62.08</v>
      </c>
      <c r="N271" s="16"/>
    </row>
    <row r="272" customFormat="false" ht="22" hidden="false" customHeight="true" outlineLevel="0" collapsed="false">
      <c r="A272" s="11" t="n">
        <v>270</v>
      </c>
      <c r="B272" s="12" t="s">
        <v>719</v>
      </c>
      <c r="C272" s="13" t="s">
        <v>720</v>
      </c>
      <c r="D272" s="12" t="s">
        <v>715</v>
      </c>
      <c r="E272" s="14" t="s">
        <v>716</v>
      </c>
      <c r="F272" s="14" t="s">
        <v>19</v>
      </c>
      <c r="G272" s="12" t="n">
        <v>76.3</v>
      </c>
      <c r="H272" s="12" t="n">
        <v>106.5</v>
      </c>
      <c r="I272" s="12" t="n">
        <v>0</v>
      </c>
      <c r="J272" s="12" t="n">
        <v>5</v>
      </c>
      <c r="K272" s="12" t="n">
        <v>62.6</v>
      </c>
      <c r="L272" s="15" t="n">
        <v>58.4</v>
      </c>
      <c r="M272" s="15" t="n">
        <f aca="false">K272*0.6+L272*0.4</f>
        <v>60.92</v>
      </c>
      <c r="N272" s="16"/>
    </row>
    <row r="273" customFormat="false" ht="22" hidden="false" customHeight="true" outlineLevel="0" collapsed="false">
      <c r="A273" s="11" t="n">
        <v>271</v>
      </c>
      <c r="B273" s="12" t="s">
        <v>721</v>
      </c>
      <c r="C273" s="13" t="s">
        <v>722</v>
      </c>
      <c r="D273" s="12" t="s">
        <v>723</v>
      </c>
      <c r="E273" s="14" t="s">
        <v>724</v>
      </c>
      <c r="F273" s="14" t="s">
        <v>19</v>
      </c>
      <c r="G273" s="12" t="n">
        <v>81.5</v>
      </c>
      <c r="H273" s="12" t="n">
        <v>94</v>
      </c>
      <c r="I273" s="12" t="n">
        <v>0</v>
      </c>
      <c r="J273" s="12" t="n">
        <v>0</v>
      </c>
      <c r="K273" s="12" t="n">
        <v>58.5</v>
      </c>
      <c r="L273" s="15" t="n">
        <v>67.4</v>
      </c>
      <c r="M273" s="15" t="n">
        <f aca="false">K273*0.6+L273*0.4</f>
        <v>62.06</v>
      </c>
      <c r="N273" s="16"/>
    </row>
    <row r="274" customFormat="false" ht="22" hidden="false" customHeight="true" outlineLevel="0" collapsed="false">
      <c r="A274" s="11" t="n">
        <v>272</v>
      </c>
      <c r="B274" s="12" t="s">
        <v>725</v>
      </c>
      <c r="C274" s="13" t="s">
        <v>726</v>
      </c>
      <c r="D274" s="12" t="s">
        <v>723</v>
      </c>
      <c r="E274" s="14" t="s">
        <v>724</v>
      </c>
      <c r="F274" s="14" t="s">
        <v>19</v>
      </c>
      <c r="G274" s="12" t="n">
        <v>66.2</v>
      </c>
      <c r="H274" s="12" t="n">
        <v>104</v>
      </c>
      <c r="I274" s="12" t="n">
        <v>0</v>
      </c>
      <c r="J274" s="12" t="n">
        <v>5</v>
      </c>
      <c r="K274" s="12" t="n">
        <v>58.4</v>
      </c>
      <c r="L274" s="15" t="n">
        <v>66.4</v>
      </c>
      <c r="M274" s="15" t="n">
        <f aca="false">K274*0.6+L274*0.4</f>
        <v>61.6</v>
      </c>
      <c r="N274" s="16"/>
    </row>
    <row r="275" customFormat="false" ht="22" hidden="false" customHeight="true" outlineLevel="0" collapsed="false">
      <c r="A275" s="11" t="n">
        <v>273</v>
      </c>
      <c r="B275" s="12" t="s">
        <v>727</v>
      </c>
      <c r="C275" s="13" t="s">
        <v>728</v>
      </c>
      <c r="D275" s="12" t="s">
        <v>723</v>
      </c>
      <c r="E275" s="14" t="s">
        <v>724</v>
      </c>
      <c r="F275" s="14" t="s">
        <v>19</v>
      </c>
      <c r="G275" s="12" t="n">
        <v>78.5</v>
      </c>
      <c r="H275" s="12" t="n">
        <v>89.5</v>
      </c>
      <c r="I275" s="12" t="n">
        <v>0</v>
      </c>
      <c r="J275" s="12" t="n">
        <v>5</v>
      </c>
      <c r="K275" s="12" t="n">
        <v>57.67</v>
      </c>
      <c r="L275" s="15" t="n">
        <v>72.6</v>
      </c>
      <c r="M275" s="15" t="n">
        <f aca="false">K275*0.6+L275*0.4</f>
        <v>63.64</v>
      </c>
      <c r="N275" s="16"/>
    </row>
    <row r="276" customFormat="false" ht="22" hidden="false" customHeight="true" outlineLevel="0" collapsed="false">
      <c r="A276" s="11" t="n">
        <v>274</v>
      </c>
      <c r="B276" s="12" t="s">
        <v>729</v>
      </c>
      <c r="C276" s="13" t="s">
        <v>730</v>
      </c>
      <c r="D276" s="12" t="s">
        <v>731</v>
      </c>
      <c r="E276" s="14" t="s">
        <v>724</v>
      </c>
      <c r="F276" s="14" t="s">
        <v>19</v>
      </c>
      <c r="G276" s="12" t="n">
        <v>87.4</v>
      </c>
      <c r="H276" s="12" t="n">
        <v>122</v>
      </c>
      <c r="I276" s="12" t="n">
        <v>0</v>
      </c>
      <c r="J276" s="12" t="n">
        <v>5</v>
      </c>
      <c r="K276" s="12" t="n">
        <v>71.47</v>
      </c>
      <c r="L276" s="15" t="n">
        <v>65.6</v>
      </c>
      <c r="M276" s="15" t="n">
        <f aca="false">K276*0.6+L276*0.4</f>
        <v>69.12</v>
      </c>
      <c r="N276" s="16"/>
    </row>
    <row r="277" customFormat="false" ht="22" hidden="false" customHeight="true" outlineLevel="0" collapsed="false">
      <c r="A277" s="11" t="n">
        <v>275</v>
      </c>
      <c r="B277" s="12" t="s">
        <v>732</v>
      </c>
      <c r="C277" s="13" t="s">
        <v>733</v>
      </c>
      <c r="D277" s="12" t="s">
        <v>731</v>
      </c>
      <c r="E277" s="14" t="s">
        <v>724</v>
      </c>
      <c r="F277" s="14" t="s">
        <v>19</v>
      </c>
      <c r="G277" s="12" t="n">
        <v>89.4</v>
      </c>
      <c r="H277" s="12" t="n">
        <v>100.5</v>
      </c>
      <c r="I277" s="12" t="n">
        <v>0</v>
      </c>
      <c r="J277" s="12" t="n">
        <v>5</v>
      </c>
      <c r="K277" s="12" t="n">
        <v>64.97</v>
      </c>
      <c r="L277" s="15" t="n">
        <v>72.4</v>
      </c>
      <c r="M277" s="15" t="n">
        <f aca="false">K277*0.6+L277*0.4</f>
        <v>67.94</v>
      </c>
      <c r="N277" s="16"/>
    </row>
    <row r="278" customFormat="false" ht="22" hidden="false" customHeight="true" outlineLevel="0" collapsed="false">
      <c r="A278" s="11" t="n">
        <v>276</v>
      </c>
      <c r="B278" s="12" t="s">
        <v>734</v>
      </c>
      <c r="C278" s="13" t="s">
        <v>735</v>
      </c>
      <c r="D278" s="12" t="s">
        <v>731</v>
      </c>
      <c r="E278" s="14" t="s">
        <v>724</v>
      </c>
      <c r="F278" s="14" t="s">
        <v>19</v>
      </c>
      <c r="G278" s="12" t="n">
        <v>99.3</v>
      </c>
      <c r="H278" s="12" t="n">
        <v>95</v>
      </c>
      <c r="I278" s="12" t="n">
        <v>0</v>
      </c>
      <c r="J278" s="12" t="n">
        <v>0</v>
      </c>
      <c r="K278" s="12" t="n">
        <v>64.77</v>
      </c>
      <c r="L278" s="15" t="n">
        <v>75.2</v>
      </c>
      <c r="M278" s="15" t="n">
        <f aca="false">K278*0.6+L278*0.4</f>
        <v>68.94</v>
      </c>
      <c r="N278" s="16"/>
    </row>
    <row r="279" customFormat="false" ht="22" hidden="false" customHeight="true" outlineLevel="0" collapsed="false">
      <c r="A279" s="11" t="n">
        <v>277</v>
      </c>
      <c r="B279" s="12" t="s">
        <v>736</v>
      </c>
      <c r="C279" s="13" t="s">
        <v>737</v>
      </c>
      <c r="D279" s="12" t="s">
        <v>738</v>
      </c>
      <c r="E279" s="14" t="s">
        <v>739</v>
      </c>
      <c r="F279" s="14" t="s">
        <v>19</v>
      </c>
      <c r="G279" s="12" t="n">
        <v>102.7</v>
      </c>
      <c r="H279" s="12" t="n">
        <v>111</v>
      </c>
      <c r="I279" s="12" t="n">
        <v>0</v>
      </c>
      <c r="J279" s="12" t="n">
        <v>0</v>
      </c>
      <c r="K279" s="12" t="n">
        <v>71.23</v>
      </c>
      <c r="L279" s="15" t="n">
        <v>68.4</v>
      </c>
      <c r="M279" s="15" t="n">
        <f aca="false">K279*0.6+L279*0.4</f>
        <v>70.1</v>
      </c>
      <c r="N279" s="16"/>
    </row>
    <row r="280" customFormat="false" ht="22" hidden="false" customHeight="true" outlineLevel="0" collapsed="false">
      <c r="A280" s="11" t="n">
        <v>278</v>
      </c>
      <c r="B280" s="12" t="s">
        <v>740</v>
      </c>
      <c r="C280" s="13" t="s">
        <v>741</v>
      </c>
      <c r="D280" s="12" t="s">
        <v>738</v>
      </c>
      <c r="E280" s="14" t="s">
        <v>739</v>
      </c>
      <c r="F280" s="14" t="s">
        <v>19</v>
      </c>
      <c r="G280" s="12" t="n">
        <v>75.2</v>
      </c>
      <c r="H280" s="12" t="n">
        <v>118</v>
      </c>
      <c r="I280" s="12" t="n">
        <v>0</v>
      </c>
      <c r="J280" s="12" t="n">
        <v>5</v>
      </c>
      <c r="K280" s="12" t="n">
        <v>66.07</v>
      </c>
      <c r="L280" s="15" t="n">
        <v>63.8</v>
      </c>
      <c r="M280" s="15" t="n">
        <f aca="false">K280*0.6+L280*0.4</f>
        <v>65.16</v>
      </c>
      <c r="N280" s="16"/>
    </row>
    <row r="281" customFormat="false" ht="22" hidden="false" customHeight="true" outlineLevel="0" collapsed="false">
      <c r="A281" s="11" t="n">
        <v>279</v>
      </c>
      <c r="B281" s="12" t="s">
        <v>742</v>
      </c>
      <c r="C281" s="13" t="s">
        <v>743</v>
      </c>
      <c r="D281" s="12" t="s">
        <v>738</v>
      </c>
      <c r="E281" s="14" t="s">
        <v>739</v>
      </c>
      <c r="F281" s="14" t="s">
        <v>19</v>
      </c>
      <c r="G281" s="12" t="n">
        <v>88.2</v>
      </c>
      <c r="H281" s="12" t="n">
        <v>108</v>
      </c>
      <c r="I281" s="12" t="n">
        <v>0</v>
      </c>
      <c r="J281" s="12" t="n">
        <v>0</v>
      </c>
      <c r="K281" s="12" t="n">
        <v>65.4</v>
      </c>
      <c r="L281" s="15" t="n">
        <v>75.2</v>
      </c>
      <c r="M281" s="15" t="n">
        <f aca="false">K281*0.6+L281*0.4</f>
        <v>69.32</v>
      </c>
      <c r="N281" s="16"/>
    </row>
    <row r="282" customFormat="false" ht="22" hidden="false" customHeight="true" outlineLevel="0" collapsed="false">
      <c r="A282" s="11" t="n">
        <v>280</v>
      </c>
      <c r="B282" s="12" t="s">
        <v>744</v>
      </c>
      <c r="C282" s="13" t="s">
        <v>745</v>
      </c>
      <c r="D282" s="12" t="s">
        <v>746</v>
      </c>
      <c r="E282" s="14" t="s">
        <v>747</v>
      </c>
      <c r="F282" s="14" t="s">
        <v>19</v>
      </c>
      <c r="G282" s="12" t="n">
        <v>95.5</v>
      </c>
      <c r="H282" s="12" t="n">
        <v>104</v>
      </c>
      <c r="I282" s="12" t="n">
        <v>0</v>
      </c>
      <c r="J282" s="12" t="n">
        <v>5</v>
      </c>
      <c r="K282" s="12" t="n">
        <v>68.17</v>
      </c>
      <c r="L282" s="15" t="n">
        <v>63.2</v>
      </c>
      <c r="M282" s="15" t="n">
        <f aca="false">K282*0.6+L282*0.4</f>
        <v>66.18</v>
      </c>
      <c r="N282" s="16"/>
    </row>
    <row r="283" customFormat="false" ht="22" hidden="false" customHeight="true" outlineLevel="0" collapsed="false">
      <c r="A283" s="11" t="n">
        <v>281</v>
      </c>
      <c r="B283" s="12" t="s">
        <v>748</v>
      </c>
      <c r="C283" s="13" t="s">
        <v>749</v>
      </c>
      <c r="D283" s="12" t="s">
        <v>746</v>
      </c>
      <c r="E283" s="14" t="s">
        <v>747</v>
      </c>
      <c r="F283" s="14" t="s">
        <v>19</v>
      </c>
      <c r="G283" s="12" t="n">
        <v>91.5</v>
      </c>
      <c r="H283" s="12" t="n">
        <v>111</v>
      </c>
      <c r="I283" s="12" t="n">
        <v>0</v>
      </c>
      <c r="J283" s="12" t="n">
        <v>0</v>
      </c>
      <c r="K283" s="12" t="n">
        <v>67.5</v>
      </c>
      <c r="L283" s="15" t="n">
        <v>76.4</v>
      </c>
      <c r="M283" s="15" t="n">
        <f aca="false">K283*0.6+L283*0.4</f>
        <v>71.06</v>
      </c>
      <c r="N283" s="16"/>
    </row>
    <row r="284" customFormat="false" ht="22" hidden="false" customHeight="true" outlineLevel="0" collapsed="false">
      <c r="A284" s="11" t="n">
        <v>282</v>
      </c>
      <c r="B284" s="12" t="s">
        <v>750</v>
      </c>
      <c r="C284" s="13" t="s">
        <v>751</v>
      </c>
      <c r="D284" s="12" t="s">
        <v>746</v>
      </c>
      <c r="E284" s="14" t="s">
        <v>747</v>
      </c>
      <c r="F284" s="14" t="s">
        <v>19</v>
      </c>
      <c r="G284" s="12" t="n">
        <v>96.5</v>
      </c>
      <c r="H284" s="12" t="n">
        <v>104.5</v>
      </c>
      <c r="I284" s="12" t="n">
        <v>0</v>
      </c>
      <c r="J284" s="12" t="n">
        <v>0</v>
      </c>
      <c r="K284" s="12" t="n">
        <v>67</v>
      </c>
      <c r="L284" s="15" t="n">
        <v>81.2</v>
      </c>
      <c r="M284" s="15" t="n">
        <f aca="false">K284*0.6+L284*0.4</f>
        <v>72.68</v>
      </c>
      <c r="N284" s="16"/>
    </row>
    <row r="285" customFormat="false" ht="22" hidden="false" customHeight="true" outlineLevel="0" collapsed="false">
      <c r="A285" s="11" t="n">
        <v>283</v>
      </c>
      <c r="B285" s="12" t="s">
        <v>752</v>
      </c>
      <c r="C285" s="13" t="s">
        <v>753</v>
      </c>
      <c r="D285" s="12" t="s">
        <v>754</v>
      </c>
      <c r="E285" s="14" t="s">
        <v>755</v>
      </c>
      <c r="F285" s="14" t="s">
        <v>19</v>
      </c>
      <c r="G285" s="12" t="n">
        <v>77.5</v>
      </c>
      <c r="H285" s="12" t="n">
        <v>108.5</v>
      </c>
      <c r="I285" s="12" t="n">
        <v>0</v>
      </c>
      <c r="J285" s="12" t="n">
        <v>5</v>
      </c>
      <c r="K285" s="12" t="n">
        <v>63.67</v>
      </c>
      <c r="L285" s="15" t="n">
        <v>67.6</v>
      </c>
      <c r="M285" s="15" t="n">
        <f aca="false">K285*0.6+L285*0.4</f>
        <v>65.24</v>
      </c>
      <c r="N285" s="16"/>
    </row>
    <row r="286" customFormat="false" ht="22" hidden="false" customHeight="true" outlineLevel="0" collapsed="false">
      <c r="A286" s="11" t="n">
        <v>284</v>
      </c>
      <c r="B286" s="12" t="s">
        <v>756</v>
      </c>
      <c r="C286" s="13" t="s">
        <v>757</v>
      </c>
      <c r="D286" s="12" t="s">
        <v>754</v>
      </c>
      <c r="E286" s="14" t="s">
        <v>755</v>
      </c>
      <c r="F286" s="14" t="s">
        <v>19</v>
      </c>
      <c r="G286" s="12" t="n">
        <v>75.2</v>
      </c>
      <c r="H286" s="12" t="n">
        <v>114</v>
      </c>
      <c r="I286" s="12" t="n">
        <v>0</v>
      </c>
      <c r="J286" s="12" t="n">
        <v>0</v>
      </c>
      <c r="K286" s="12" t="n">
        <v>63.07</v>
      </c>
      <c r="L286" s="15" t="n">
        <v>75.2</v>
      </c>
      <c r="M286" s="15" t="n">
        <f aca="false">K286*0.6+L286*0.4</f>
        <v>67.92</v>
      </c>
      <c r="N286" s="16"/>
    </row>
    <row r="287" customFormat="false" ht="22" hidden="false" customHeight="true" outlineLevel="0" collapsed="false">
      <c r="A287" s="11" t="n">
        <v>285</v>
      </c>
      <c r="B287" s="12" t="s">
        <v>758</v>
      </c>
      <c r="C287" s="13" t="s">
        <v>759</v>
      </c>
      <c r="D287" s="12" t="s">
        <v>754</v>
      </c>
      <c r="E287" s="14" t="s">
        <v>755</v>
      </c>
      <c r="F287" s="14" t="s">
        <v>19</v>
      </c>
      <c r="G287" s="12" t="n">
        <v>84.6</v>
      </c>
      <c r="H287" s="12" t="n">
        <v>94.5</v>
      </c>
      <c r="I287" s="12" t="n">
        <v>0</v>
      </c>
      <c r="J287" s="12" t="n">
        <v>5</v>
      </c>
      <c r="K287" s="12" t="n">
        <v>61.37</v>
      </c>
      <c r="L287" s="15" t="n">
        <v>73</v>
      </c>
      <c r="M287" s="15" t="n">
        <f aca="false">K287*0.6+L287*0.4</f>
        <v>66.02</v>
      </c>
      <c r="N287" s="16"/>
    </row>
    <row r="288" customFormat="false" ht="22" hidden="false" customHeight="true" outlineLevel="0" collapsed="false">
      <c r="A288" s="11" t="n">
        <v>286</v>
      </c>
      <c r="B288" s="12" t="s">
        <v>760</v>
      </c>
      <c r="C288" s="13" t="s">
        <v>761</v>
      </c>
      <c r="D288" s="12" t="s">
        <v>762</v>
      </c>
      <c r="E288" s="14" t="s">
        <v>755</v>
      </c>
      <c r="F288" s="14" t="s">
        <v>19</v>
      </c>
      <c r="G288" s="12" t="n">
        <v>92.8</v>
      </c>
      <c r="H288" s="12" t="n">
        <v>116.5</v>
      </c>
      <c r="I288" s="12" t="n">
        <v>0</v>
      </c>
      <c r="J288" s="12" t="n">
        <v>0</v>
      </c>
      <c r="K288" s="12" t="n">
        <v>69.77</v>
      </c>
      <c r="L288" s="15" t="n">
        <v>76</v>
      </c>
      <c r="M288" s="15" t="n">
        <f aca="false">K288*0.6+L288*0.4</f>
        <v>72.26</v>
      </c>
      <c r="N288" s="16"/>
    </row>
    <row r="289" customFormat="false" ht="22" hidden="false" customHeight="true" outlineLevel="0" collapsed="false">
      <c r="A289" s="11" t="n">
        <v>287</v>
      </c>
      <c r="B289" s="12" t="s">
        <v>763</v>
      </c>
      <c r="C289" s="13" t="s">
        <v>764</v>
      </c>
      <c r="D289" s="12" t="s">
        <v>762</v>
      </c>
      <c r="E289" s="14" t="s">
        <v>755</v>
      </c>
      <c r="F289" s="14" t="s">
        <v>19</v>
      </c>
      <c r="G289" s="12" t="n">
        <v>89.6</v>
      </c>
      <c r="H289" s="12" t="n">
        <v>119.5</v>
      </c>
      <c r="I289" s="12" t="n">
        <v>0</v>
      </c>
      <c r="J289" s="12" t="n">
        <v>0</v>
      </c>
      <c r="K289" s="12" t="n">
        <v>69.7</v>
      </c>
      <c r="L289" s="15" t="n">
        <v>75.6</v>
      </c>
      <c r="M289" s="15" t="n">
        <f aca="false">K289*0.6+L289*0.4</f>
        <v>72.06</v>
      </c>
      <c r="N289" s="16"/>
    </row>
    <row r="290" customFormat="false" ht="22" hidden="false" customHeight="true" outlineLevel="0" collapsed="false">
      <c r="A290" s="11" t="n">
        <v>288</v>
      </c>
      <c r="B290" s="12" t="s">
        <v>765</v>
      </c>
      <c r="C290" s="13" t="s">
        <v>766</v>
      </c>
      <c r="D290" s="12" t="s">
        <v>762</v>
      </c>
      <c r="E290" s="14" t="s">
        <v>755</v>
      </c>
      <c r="F290" s="14" t="s">
        <v>19</v>
      </c>
      <c r="G290" s="12" t="n">
        <v>100.2</v>
      </c>
      <c r="H290" s="12" t="n">
        <v>104</v>
      </c>
      <c r="I290" s="12" t="n">
        <v>0</v>
      </c>
      <c r="J290" s="12" t="n">
        <v>0</v>
      </c>
      <c r="K290" s="12" t="n">
        <v>68.07</v>
      </c>
      <c r="L290" s="15" t="n">
        <v>73.2</v>
      </c>
      <c r="M290" s="15" t="n">
        <f aca="false">K290*0.6+L290*0.4</f>
        <v>70.12</v>
      </c>
      <c r="N290" s="16"/>
    </row>
    <row r="291" customFormat="false" ht="22" hidden="false" customHeight="true" outlineLevel="0" collapsed="false">
      <c r="A291" s="11" t="n">
        <v>289</v>
      </c>
      <c r="B291" s="12" t="s">
        <v>767</v>
      </c>
      <c r="C291" s="13" t="s">
        <v>768</v>
      </c>
      <c r="D291" s="12" t="s">
        <v>762</v>
      </c>
      <c r="E291" s="14" t="s">
        <v>755</v>
      </c>
      <c r="F291" s="14" t="s">
        <v>19</v>
      </c>
      <c r="G291" s="12" t="n">
        <v>93.4</v>
      </c>
      <c r="H291" s="12" t="n">
        <v>102.5</v>
      </c>
      <c r="I291" s="12" t="n">
        <v>0</v>
      </c>
      <c r="J291" s="12" t="n">
        <v>5</v>
      </c>
      <c r="K291" s="12" t="n">
        <v>66.97</v>
      </c>
      <c r="L291" s="15" t="n">
        <v>72</v>
      </c>
      <c r="M291" s="15" t="n">
        <f aca="false">K291*0.6+L291*0.4</f>
        <v>68.98</v>
      </c>
      <c r="N291" s="16"/>
    </row>
    <row r="292" customFormat="false" ht="22" hidden="false" customHeight="true" outlineLevel="0" collapsed="false">
      <c r="A292" s="11" t="n">
        <v>290</v>
      </c>
      <c r="B292" s="12" t="s">
        <v>769</v>
      </c>
      <c r="C292" s="13" t="s">
        <v>770</v>
      </c>
      <c r="D292" s="12" t="s">
        <v>762</v>
      </c>
      <c r="E292" s="14" t="s">
        <v>755</v>
      </c>
      <c r="F292" s="14" t="s">
        <v>19</v>
      </c>
      <c r="G292" s="12" t="n">
        <v>77.8</v>
      </c>
      <c r="H292" s="12" t="n">
        <v>123</v>
      </c>
      <c r="I292" s="12" t="n">
        <v>0</v>
      </c>
      <c r="J292" s="12" t="n">
        <v>0</v>
      </c>
      <c r="K292" s="12" t="n">
        <v>66.93</v>
      </c>
      <c r="L292" s="15" t="n">
        <v>61.4</v>
      </c>
      <c r="M292" s="15" t="n">
        <f aca="false">K292*0.6+L292*0.4</f>
        <v>64.72</v>
      </c>
      <c r="N292" s="16"/>
    </row>
    <row r="293" customFormat="false" ht="22" hidden="false" customHeight="true" outlineLevel="0" collapsed="false">
      <c r="A293" s="11" t="n">
        <v>291</v>
      </c>
      <c r="B293" s="12" t="s">
        <v>771</v>
      </c>
      <c r="C293" s="13" t="s">
        <v>772</v>
      </c>
      <c r="D293" s="12" t="s">
        <v>762</v>
      </c>
      <c r="E293" s="14" t="s">
        <v>755</v>
      </c>
      <c r="F293" s="14" t="s">
        <v>19</v>
      </c>
      <c r="G293" s="12" t="n">
        <v>80.4</v>
      </c>
      <c r="H293" s="12" t="n">
        <v>113.5</v>
      </c>
      <c r="I293" s="12" t="n">
        <v>0</v>
      </c>
      <c r="J293" s="12" t="n">
        <v>5</v>
      </c>
      <c r="K293" s="12" t="n">
        <v>66.3</v>
      </c>
      <c r="L293" s="15" t="n">
        <v>74.2</v>
      </c>
      <c r="M293" s="15" t="n">
        <f aca="false">K293*0.6+L293*0.4</f>
        <v>69.46</v>
      </c>
      <c r="N293" s="16"/>
    </row>
    <row r="294" customFormat="false" ht="22" hidden="false" customHeight="true" outlineLevel="0" collapsed="false">
      <c r="A294" s="11" t="n">
        <v>292</v>
      </c>
      <c r="B294" s="12" t="s">
        <v>773</v>
      </c>
      <c r="C294" s="13" t="s">
        <v>774</v>
      </c>
      <c r="D294" s="12" t="s">
        <v>775</v>
      </c>
      <c r="E294" s="14" t="s">
        <v>776</v>
      </c>
      <c r="F294" s="14" t="s">
        <v>19</v>
      </c>
      <c r="G294" s="12" t="n">
        <v>89.7</v>
      </c>
      <c r="H294" s="12" t="n">
        <v>120.5</v>
      </c>
      <c r="I294" s="12" t="n">
        <v>0</v>
      </c>
      <c r="J294" s="12" t="n">
        <v>5</v>
      </c>
      <c r="K294" s="12" t="n">
        <v>71.73</v>
      </c>
      <c r="L294" s="15" t="n">
        <v>71.2</v>
      </c>
      <c r="M294" s="15" t="n">
        <f aca="false">K294*0.6+L294*0.4</f>
        <v>71.52</v>
      </c>
      <c r="N294" s="16"/>
    </row>
    <row r="295" customFormat="false" ht="22" hidden="false" customHeight="true" outlineLevel="0" collapsed="false">
      <c r="A295" s="11" t="n">
        <v>293</v>
      </c>
      <c r="B295" s="12" t="s">
        <v>777</v>
      </c>
      <c r="C295" s="13" t="s">
        <v>778</v>
      </c>
      <c r="D295" s="12" t="s">
        <v>775</v>
      </c>
      <c r="E295" s="14" t="s">
        <v>776</v>
      </c>
      <c r="F295" s="14" t="s">
        <v>19</v>
      </c>
      <c r="G295" s="12" t="n">
        <v>88</v>
      </c>
      <c r="H295" s="12" t="n">
        <v>114.5</v>
      </c>
      <c r="I295" s="12" t="n">
        <v>0</v>
      </c>
      <c r="J295" s="12" t="n">
        <v>0</v>
      </c>
      <c r="K295" s="12" t="n">
        <v>67.5</v>
      </c>
      <c r="L295" s="15" t="n">
        <v>66.8</v>
      </c>
      <c r="M295" s="15" t="n">
        <f aca="false">K295*0.6+L295*0.4</f>
        <v>67.22</v>
      </c>
      <c r="N295" s="16"/>
    </row>
    <row r="296" customFormat="false" ht="22" hidden="false" customHeight="true" outlineLevel="0" collapsed="false">
      <c r="A296" s="11" t="n">
        <v>294</v>
      </c>
      <c r="B296" s="12" t="s">
        <v>779</v>
      </c>
      <c r="C296" s="13" t="s">
        <v>780</v>
      </c>
      <c r="D296" s="12" t="s">
        <v>775</v>
      </c>
      <c r="E296" s="14" t="s">
        <v>776</v>
      </c>
      <c r="F296" s="14" t="s">
        <v>19</v>
      </c>
      <c r="G296" s="12" t="n">
        <v>92.4</v>
      </c>
      <c r="H296" s="12" t="n">
        <v>103</v>
      </c>
      <c r="I296" s="12" t="n">
        <v>0</v>
      </c>
      <c r="J296" s="12" t="n">
        <v>5</v>
      </c>
      <c r="K296" s="12" t="n">
        <v>66.8</v>
      </c>
      <c r="L296" s="15" t="n">
        <v>77.2</v>
      </c>
      <c r="M296" s="15" t="n">
        <f aca="false">K296*0.6+L296*0.4</f>
        <v>70.96</v>
      </c>
      <c r="N296" s="16"/>
    </row>
    <row r="297" customFormat="false" ht="22" hidden="false" customHeight="true" outlineLevel="0" collapsed="false">
      <c r="A297" s="11" t="n">
        <v>295</v>
      </c>
      <c r="B297" s="12" t="s">
        <v>781</v>
      </c>
      <c r="C297" s="13" t="s">
        <v>782</v>
      </c>
      <c r="D297" s="12" t="s">
        <v>783</v>
      </c>
      <c r="E297" s="14" t="s">
        <v>776</v>
      </c>
      <c r="F297" s="14" t="s">
        <v>19</v>
      </c>
      <c r="G297" s="12" t="n">
        <v>93.4</v>
      </c>
      <c r="H297" s="12" t="n">
        <v>111.5</v>
      </c>
      <c r="I297" s="12" t="n">
        <v>0</v>
      </c>
      <c r="J297" s="12" t="n">
        <v>0</v>
      </c>
      <c r="K297" s="12" t="n">
        <v>68.3</v>
      </c>
      <c r="L297" s="15" t="n">
        <v>68</v>
      </c>
      <c r="M297" s="15" t="n">
        <f aca="false">K297*0.6+L297*0.4</f>
        <v>68.18</v>
      </c>
      <c r="N297" s="16"/>
    </row>
    <row r="298" customFormat="false" ht="22" hidden="false" customHeight="true" outlineLevel="0" collapsed="false">
      <c r="A298" s="11" t="n">
        <v>296</v>
      </c>
      <c r="B298" s="12" t="s">
        <v>784</v>
      </c>
      <c r="C298" s="13" t="s">
        <v>785</v>
      </c>
      <c r="D298" s="12" t="s">
        <v>783</v>
      </c>
      <c r="E298" s="14" t="s">
        <v>776</v>
      </c>
      <c r="F298" s="14" t="s">
        <v>19</v>
      </c>
      <c r="G298" s="12" t="n">
        <v>74.9</v>
      </c>
      <c r="H298" s="12" t="n">
        <v>118.5</v>
      </c>
      <c r="I298" s="12" t="n">
        <v>0</v>
      </c>
      <c r="J298" s="12" t="n">
        <v>0</v>
      </c>
      <c r="K298" s="12" t="n">
        <v>64.47</v>
      </c>
      <c r="L298" s="15" t="n">
        <v>70.2</v>
      </c>
      <c r="M298" s="15" t="n">
        <f aca="false">K298*0.6+L298*0.4</f>
        <v>66.76</v>
      </c>
      <c r="N298" s="16"/>
    </row>
    <row r="299" customFormat="false" ht="22" hidden="false" customHeight="true" outlineLevel="0" collapsed="false">
      <c r="A299" s="11" t="n">
        <v>297</v>
      </c>
      <c r="B299" s="12" t="s">
        <v>786</v>
      </c>
      <c r="C299" s="13" t="s">
        <v>787</v>
      </c>
      <c r="D299" s="12" t="s">
        <v>783</v>
      </c>
      <c r="E299" s="14" t="s">
        <v>776</v>
      </c>
      <c r="F299" s="14" t="s">
        <v>19</v>
      </c>
      <c r="G299" s="12" t="n">
        <v>84.5</v>
      </c>
      <c r="H299" s="12" t="n">
        <v>107</v>
      </c>
      <c r="I299" s="12" t="n">
        <v>0</v>
      </c>
      <c r="J299" s="12" t="n">
        <v>0</v>
      </c>
      <c r="K299" s="12" t="n">
        <v>63.83</v>
      </c>
      <c r="L299" s="15" t="n">
        <v>74.8</v>
      </c>
      <c r="M299" s="15" t="n">
        <f aca="false">K299*0.6+L299*0.4</f>
        <v>68.22</v>
      </c>
      <c r="N299" s="16"/>
    </row>
    <row r="300" customFormat="false" ht="22" hidden="false" customHeight="true" outlineLevel="0" collapsed="false">
      <c r="A300" s="11" t="n">
        <v>298</v>
      </c>
      <c r="B300" s="12" t="s">
        <v>788</v>
      </c>
      <c r="C300" s="13" t="s">
        <v>789</v>
      </c>
      <c r="D300" s="12" t="s">
        <v>790</v>
      </c>
      <c r="E300" s="14" t="s">
        <v>791</v>
      </c>
      <c r="F300" s="14" t="s">
        <v>19</v>
      </c>
      <c r="G300" s="12" t="n">
        <v>100.3</v>
      </c>
      <c r="H300" s="12" t="n">
        <v>104.5</v>
      </c>
      <c r="I300" s="12" t="n">
        <v>0</v>
      </c>
      <c r="J300" s="12" t="n">
        <v>0</v>
      </c>
      <c r="K300" s="12" t="n">
        <v>68.27</v>
      </c>
      <c r="L300" s="15" t="n">
        <v>75</v>
      </c>
      <c r="M300" s="15" t="n">
        <f aca="false">K300*0.6+L300*0.4</f>
        <v>70.96</v>
      </c>
      <c r="N300" s="16"/>
    </row>
    <row r="301" customFormat="false" ht="22" hidden="false" customHeight="true" outlineLevel="0" collapsed="false">
      <c r="A301" s="11" t="n">
        <v>299</v>
      </c>
      <c r="B301" s="12" t="s">
        <v>792</v>
      </c>
      <c r="C301" s="13" t="s">
        <v>793</v>
      </c>
      <c r="D301" s="12" t="s">
        <v>790</v>
      </c>
      <c r="E301" s="14" t="s">
        <v>791</v>
      </c>
      <c r="F301" s="14" t="s">
        <v>19</v>
      </c>
      <c r="G301" s="12" t="n">
        <v>90.1</v>
      </c>
      <c r="H301" s="12" t="n">
        <v>99</v>
      </c>
      <c r="I301" s="12" t="n">
        <v>0</v>
      </c>
      <c r="J301" s="12" t="n">
        <v>5</v>
      </c>
      <c r="K301" s="12" t="n">
        <v>64.7</v>
      </c>
      <c r="L301" s="15" t="n">
        <v>72</v>
      </c>
      <c r="M301" s="15" t="n">
        <f aca="false">K301*0.6+L301*0.4</f>
        <v>67.62</v>
      </c>
      <c r="N301" s="16"/>
    </row>
    <row r="302" customFormat="false" ht="22" hidden="false" customHeight="true" outlineLevel="0" collapsed="false">
      <c r="A302" s="11" t="n">
        <v>300</v>
      </c>
      <c r="B302" s="12" t="s">
        <v>794</v>
      </c>
      <c r="C302" s="13" t="s">
        <v>795</v>
      </c>
      <c r="D302" s="12" t="s">
        <v>790</v>
      </c>
      <c r="E302" s="14" t="s">
        <v>791</v>
      </c>
      <c r="F302" s="14" t="s">
        <v>19</v>
      </c>
      <c r="G302" s="12" t="n">
        <v>102</v>
      </c>
      <c r="H302" s="12" t="n">
        <v>92</v>
      </c>
      <c r="I302" s="12" t="n">
        <v>0</v>
      </c>
      <c r="J302" s="12" t="n">
        <v>0</v>
      </c>
      <c r="K302" s="12" t="n">
        <v>64.67</v>
      </c>
      <c r="L302" s="15" t="n">
        <v>70.6</v>
      </c>
      <c r="M302" s="15" t="n">
        <f aca="false">K302*0.6+L302*0.4</f>
        <v>67.04</v>
      </c>
      <c r="N302" s="16"/>
    </row>
    <row r="303" customFormat="false" ht="22" hidden="false" customHeight="true" outlineLevel="0" collapsed="false">
      <c r="A303" s="11" t="n">
        <v>301</v>
      </c>
      <c r="B303" s="12" t="s">
        <v>796</v>
      </c>
      <c r="C303" s="13" t="s">
        <v>797</v>
      </c>
      <c r="D303" s="12" t="s">
        <v>798</v>
      </c>
      <c r="E303" s="14" t="s">
        <v>799</v>
      </c>
      <c r="F303" s="14" t="s">
        <v>19</v>
      </c>
      <c r="G303" s="12" t="n">
        <v>90.6</v>
      </c>
      <c r="H303" s="12" t="n">
        <v>113.5</v>
      </c>
      <c r="I303" s="12" t="n">
        <v>0</v>
      </c>
      <c r="J303" s="12" t="n">
        <v>0</v>
      </c>
      <c r="K303" s="12" t="n">
        <v>68.03</v>
      </c>
      <c r="L303" s="15" t="n">
        <v>71.2</v>
      </c>
      <c r="M303" s="15" t="n">
        <f aca="false">K303*0.6+L303*0.4</f>
        <v>69.3</v>
      </c>
      <c r="N303" s="16"/>
    </row>
    <row r="304" customFormat="false" ht="22" hidden="false" customHeight="true" outlineLevel="0" collapsed="false">
      <c r="A304" s="11" t="n">
        <v>302</v>
      </c>
      <c r="B304" s="12" t="s">
        <v>800</v>
      </c>
      <c r="C304" s="13" t="s">
        <v>801</v>
      </c>
      <c r="D304" s="12" t="s">
        <v>798</v>
      </c>
      <c r="E304" s="14" t="s">
        <v>799</v>
      </c>
      <c r="F304" s="14" t="s">
        <v>19</v>
      </c>
      <c r="G304" s="12" t="n">
        <v>80.2</v>
      </c>
      <c r="H304" s="12" t="n">
        <v>113</v>
      </c>
      <c r="I304" s="12" t="n">
        <v>0</v>
      </c>
      <c r="J304" s="12" t="n">
        <v>5</v>
      </c>
      <c r="K304" s="12" t="n">
        <v>66.07</v>
      </c>
      <c r="L304" s="15" t="n">
        <v>64.8</v>
      </c>
      <c r="M304" s="15" t="n">
        <f aca="false">K304*0.6+L304*0.4</f>
        <v>65.56</v>
      </c>
      <c r="N304" s="16"/>
    </row>
    <row r="305" customFormat="false" ht="22" hidden="false" customHeight="true" outlineLevel="0" collapsed="false">
      <c r="A305" s="11" t="n">
        <v>303</v>
      </c>
      <c r="B305" s="12" t="s">
        <v>802</v>
      </c>
      <c r="C305" s="13" t="s">
        <v>803</v>
      </c>
      <c r="D305" s="12" t="s">
        <v>798</v>
      </c>
      <c r="E305" s="14" t="s">
        <v>799</v>
      </c>
      <c r="F305" s="14" t="s">
        <v>19</v>
      </c>
      <c r="G305" s="12" t="n">
        <v>93.7</v>
      </c>
      <c r="H305" s="12" t="n">
        <v>98.5</v>
      </c>
      <c r="I305" s="12" t="n">
        <v>0</v>
      </c>
      <c r="J305" s="12" t="n">
        <v>0</v>
      </c>
      <c r="K305" s="12" t="n">
        <v>64.07</v>
      </c>
      <c r="L305" s="15" t="n">
        <v>70.2</v>
      </c>
      <c r="M305" s="15" t="n">
        <f aca="false">K305*0.6+L305*0.4</f>
        <v>66.52</v>
      </c>
      <c r="N305" s="16"/>
    </row>
    <row r="306" customFormat="false" ht="22" hidden="false" customHeight="true" outlineLevel="0" collapsed="false">
      <c r="A306" s="11" t="n">
        <v>304</v>
      </c>
      <c r="B306" s="12" t="s">
        <v>804</v>
      </c>
      <c r="C306" s="13" t="s">
        <v>805</v>
      </c>
      <c r="D306" s="12" t="s">
        <v>806</v>
      </c>
      <c r="E306" s="14" t="s">
        <v>807</v>
      </c>
      <c r="F306" s="14" t="s">
        <v>19</v>
      </c>
      <c r="G306" s="12" t="n">
        <v>80</v>
      </c>
      <c r="H306" s="12" t="n">
        <v>100.5</v>
      </c>
      <c r="I306" s="12" t="n">
        <v>0</v>
      </c>
      <c r="J306" s="12" t="n">
        <v>0</v>
      </c>
      <c r="K306" s="12" t="n">
        <v>60.17</v>
      </c>
      <c r="L306" s="15" t="n">
        <v>74.6</v>
      </c>
      <c r="M306" s="15" t="n">
        <f aca="false">K306*0.6+L306*0.4</f>
        <v>65.94</v>
      </c>
      <c r="N306" s="16"/>
    </row>
    <row r="307" customFormat="false" ht="22" hidden="false" customHeight="true" outlineLevel="0" collapsed="false">
      <c r="A307" s="11" t="n">
        <v>305</v>
      </c>
      <c r="B307" s="12" t="s">
        <v>808</v>
      </c>
      <c r="C307" s="13" t="s">
        <v>809</v>
      </c>
      <c r="D307" s="12" t="s">
        <v>806</v>
      </c>
      <c r="E307" s="14" t="s">
        <v>807</v>
      </c>
      <c r="F307" s="14" t="s">
        <v>19</v>
      </c>
      <c r="G307" s="12" t="n">
        <v>82.8</v>
      </c>
      <c r="H307" s="12" t="n">
        <v>88.5</v>
      </c>
      <c r="I307" s="12" t="n">
        <v>0</v>
      </c>
      <c r="J307" s="12" t="n">
        <v>0</v>
      </c>
      <c r="K307" s="12" t="n">
        <v>57.1</v>
      </c>
      <c r="L307" s="15" t="n">
        <v>71</v>
      </c>
      <c r="M307" s="15" t="n">
        <f aca="false">K307*0.6+L307*0.4</f>
        <v>62.66</v>
      </c>
      <c r="N307" s="16"/>
    </row>
    <row r="308" customFormat="false" ht="22" hidden="false" customHeight="true" outlineLevel="0" collapsed="false">
      <c r="A308" s="11" t="n">
        <v>306</v>
      </c>
      <c r="B308" s="12" t="s">
        <v>810</v>
      </c>
      <c r="C308" s="13" t="s">
        <v>811</v>
      </c>
      <c r="D308" s="12" t="s">
        <v>806</v>
      </c>
      <c r="E308" s="14" t="s">
        <v>807</v>
      </c>
      <c r="F308" s="14" t="s">
        <v>19</v>
      </c>
      <c r="G308" s="12" t="n">
        <v>77.9</v>
      </c>
      <c r="H308" s="12" t="n">
        <v>90.5</v>
      </c>
      <c r="I308" s="12" t="n">
        <v>0</v>
      </c>
      <c r="J308" s="12" t="n">
        <v>0</v>
      </c>
      <c r="K308" s="12" t="n">
        <v>56.13</v>
      </c>
      <c r="L308" s="15" t="n">
        <v>75.2</v>
      </c>
      <c r="M308" s="15" t="n">
        <f aca="false">K308*0.6+L308*0.4</f>
        <v>63.76</v>
      </c>
      <c r="N308" s="16"/>
    </row>
    <row r="309" customFormat="false" ht="22" hidden="false" customHeight="true" outlineLevel="0" collapsed="false">
      <c r="A309" s="11" t="n">
        <v>307</v>
      </c>
      <c r="B309" s="12" t="s">
        <v>812</v>
      </c>
      <c r="C309" s="13" t="s">
        <v>813</v>
      </c>
      <c r="D309" s="12" t="s">
        <v>814</v>
      </c>
      <c r="E309" s="14" t="s">
        <v>799</v>
      </c>
      <c r="F309" s="14" t="s">
        <v>19</v>
      </c>
      <c r="G309" s="12" t="n">
        <v>79</v>
      </c>
      <c r="H309" s="12" t="n">
        <v>125</v>
      </c>
      <c r="I309" s="12" t="n">
        <v>0</v>
      </c>
      <c r="J309" s="12" t="n">
        <v>0</v>
      </c>
      <c r="K309" s="12" t="n">
        <v>68</v>
      </c>
      <c r="L309" s="15" t="n">
        <v>73</v>
      </c>
      <c r="M309" s="15" t="n">
        <f aca="false">K309*0.6+L309*0.4</f>
        <v>70</v>
      </c>
      <c r="N309" s="16"/>
    </row>
    <row r="310" customFormat="false" ht="22" hidden="false" customHeight="true" outlineLevel="0" collapsed="false">
      <c r="A310" s="11" t="n">
        <v>308</v>
      </c>
      <c r="B310" s="12" t="s">
        <v>815</v>
      </c>
      <c r="C310" s="13" t="s">
        <v>816</v>
      </c>
      <c r="D310" s="12" t="s">
        <v>814</v>
      </c>
      <c r="E310" s="14" t="s">
        <v>799</v>
      </c>
      <c r="F310" s="14" t="s">
        <v>19</v>
      </c>
      <c r="G310" s="12" t="n">
        <v>80.4</v>
      </c>
      <c r="H310" s="12" t="n">
        <v>115.5</v>
      </c>
      <c r="I310" s="12" t="n">
        <v>0</v>
      </c>
      <c r="J310" s="12" t="n">
        <v>0</v>
      </c>
      <c r="K310" s="12" t="n">
        <v>65.3</v>
      </c>
      <c r="L310" s="15" t="n">
        <v>74.8</v>
      </c>
      <c r="M310" s="15" t="n">
        <f aca="false">K310*0.6+L310*0.4</f>
        <v>69.1</v>
      </c>
      <c r="N310" s="16"/>
    </row>
    <row r="311" customFormat="false" ht="22" hidden="false" customHeight="true" outlineLevel="0" collapsed="false">
      <c r="A311" s="11" t="n">
        <v>309</v>
      </c>
      <c r="B311" s="12" t="s">
        <v>817</v>
      </c>
      <c r="C311" s="13" t="s">
        <v>818</v>
      </c>
      <c r="D311" s="12" t="s">
        <v>814</v>
      </c>
      <c r="E311" s="14" t="s">
        <v>799</v>
      </c>
      <c r="F311" s="14" t="s">
        <v>19</v>
      </c>
      <c r="G311" s="12" t="n">
        <v>100.4</v>
      </c>
      <c r="H311" s="12" t="n">
        <v>95</v>
      </c>
      <c r="I311" s="12" t="n">
        <v>0</v>
      </c>
      <c r="J311" s="12" t="n">
        <v>0</v>
      </c>
      <c r="K311" s="12" t="n">
        <v>65.13</v>
      </c>
      <c r="L311" s="15" t="n">
        <v>73.4</v>
      </c>
      <c r="M311" s="15" t="n">
        <f aca="false">K311*0.6+L311*0.4</f>
        <v>68.44</v>
      </c>
      <c r="N311" s="16"/>
    </row>
    <row r="312" customFormat="false" ht="22" hidden="false" customHeight="true" outlineLevel="0" collapsed="false">
      <c r="A312" s="11" t="n">
        <v>310</v>
      </c>
      <c r="B312" s="12" t="s">
        <v>819</v>
      </c>
      <c r="C312" s="13" t="s">
        <v>820</v>
      </c>
      <c r="D312" s="12" t="s">
        <v>814</v>
      </c>
      <c r="E312" s="14" t="s">
        <v>799</v>
      </c>
      <c r="F312" s="14" t="s">
        <v>19</v>
      </c>
      <c r="G312" s="12" t="n">
        <v>90.6</v>
      </c>
      <c r="H312" s="12" t="n">
        <v>104.5</v>
      </c>
      <c r="I312" s="12" t="n">
        <v>0</v>
      </c>
      <c r="J312" s="12" t="n">
        <v>0</v>
      </c>
      <c r="K312" s="12" t="n">
        <v>65.03</v>
      </c>
      <c r="L312" s="15" t="n">
        <v>68.6</v>
      </c>
      <c r="M312" s="15" t="n">
        <f aca="false">K312*0.6+L312*0.4</f>
        <v>66.46</v>
      </c>
      <c r="N312" s="16"/>
    </row>
    <row r="313" customFormat="false" ht="22" hidden="false" customHeight="true" outlineLevel="0" collapsed="false">
      <c r="A313" s="11" t="n">
        <v>311</v>
      </c>
      <c r="B313" s="12" t="s">
        <v>821</v>
      </c>
      <c r="C313" s="13" t="s">
        <v>822</v>
      </c>
      <c r="D313" s="12" t="s">
        <v>814</v>
      </c>
      <c r="E313" s="14" t="s">
        <v>799</v>
      </c>
      <c r="F313" s="14" t="s">
        <v>19</v>
      </c>
      <c r="G313" s="12" t="n">
        <v>69.5</v>
      </c>
      <c r="H313" s="12" t="n">
        <v>118.5</v>
      </c>
      <c r="I313" s="12" t="n">
        <v>0</v>
      </c>
      <c r="J313" s="12" t="n">
        <v>5</v>
      </c>
      <c r="K313" s="12" t="n">
        <v>64.33</v>
      </c>
      <c r="L313" s="15" t="n">
        <v>75</v>
      </c>
      <c r="M313" s="15" t="n">
        <f aca="false">K313*0.6+L313*0.4</f>
        <v>68.6</v>
      </c>
      <c r="N313" s="16"/>
    </row>
    <row r="314" customFormat="false" ht="22" hidden="false" customHeight="true" outlineLevel="0" collapsed="false">
      <c r="A314" s="11" t="n">
        <v>312</v>
      </c>
      <c r="B314" s="12" t="s">
        <v>823</v>
      </c>
      <c r="C314" s="13" t="s">
        <v>824</v>
      </c>
      <c r="D314" s="12" t="s">
        <v>814</v>
      </c>
      <c r="E314" s="14" t="s">
        <v>799</v>
      </c>
      <c r="F314" s="14" t="s">
        <v>19</v>
      </c>
      <c r="G314" s="12" t="n">
        <v>83.3</v>
      </c>
      <c r="H314" s="12" t="n">
        <v>108.5</v>
      </c>
      <c r="I314" s="12" t="n">
        <v>0</v>
      </c>
      <c r="J314" s="12" t="n">
        <v>0</v>
      </c>
      <c r="K314" s="12" t="n">
        <v>63.93</v>
      </c>
      <c r="L314" s="15" t="n">
        <v>74.2</v>
      </c>
      <c r="M314" s="15" t="n">
        <f aca="false">K314*0.6+L314*0.4</f>
        <v>68.04</v>
      </c>
      <c r="N314" s="16"/>
    </row>
    <row r="315" customFormat="false" ht="22" hidden="false" customHeight="true" outlineLevel="0" collapsed="false">
      <c r="A315" s="11" t="n">
        <v>313</v>
      </c>
      <c r="B315" s="12" t="s">
        <v>825</v>
      </c>
      <c r="C315" s="13" t="s">
        <v>826</v>
      </c>
      <c r="D315" s="12" t="s">
        <v>827</v>
      </c>
      <c r="E315" s="14" t="s">
        <v>828</v>
      </c>
      <c r="F315" s="14" t="s">
        <v>19</v>
      </c>
      <c r="G315" s="12" t="n">
        <v>94.1</v>
      </c>
      <c r="H315" s="12" t="n">
        <v>115</v>
      </c>
      <c r="I315" s="12" t="n">
        <v>0</v>
      </c>
      <c r="J315" s="12" t="n">
        <v>5</v>
      </c>
      <c r="K315" s="12" t="n">
        <v>71.37</v>
      </c>
      <c r="L315" s="15" t="n">
        <v>73.2</v>
      </c>
      <c r="M315" s="15" t="n">
        <f aca="false">K315*0.6+L315*0.4</f>
        <v>72.1</v>
      </c>
      <c r="N315" s="16"/>
    </row>
    <row r="316" customFormat="false" ht="22" hidden="false" customHeight="true" outlineLevel="0" collapsed="false">
      <c r="A316" s="11" t="n">
        <v>314</v>
      </c>
      <c r="B316" s="12" t="s">
        <v>829</v>
      </c>
      <c r="C316" s="13" t="s">
        <v>830</v>
      </c>
      <c r="D316" s="12" t="s">
        <v>827</v>
      </c>
      <c r="E316" s="14" t="s">
        <v>828</v>
      </c>
      <c r="F316" s="14" t="s">
        <v>19</v>
      </c>
      <c r="G316" s="12" t="n">
        <v>98.6</v>
      </c>
      <c r="H316" s="12" t="n">
        <v>106.5</v>
      </c>
      <c r="I316" s="12" t="n">
        <v>0</v>
      </c>
      <c r="J316" s="12" t="n">
        <v>0</v>
      </c>
      <c r="K316" s="12" t="n">
        <v>68.37</v>
      </c>
      <c r="L316" s="15" t="n">
        <v>72.4</v>
      </c>
      <c r="M316" s="15" t="n">
        <f aca="false">K316*0.6+L316*0.4</f>
        <v>69.98</v>
      </c>
      <c r="N316" s="16"/>
    </row>
    <row r="317" customFormat="false" ht="22" hidden="false" customHeight="true" outlineLevel="0" collapsed="false">
      <c r="A317" s="11" t="n">
        <v>315</v>
      </c>
      <c r="B317" s="12" t="s">
        <v>831</v>
      </c>
      <c r="C317" s="13" t="s">
        <v>832</v>
      </c>
      <c r="D317" s="12" t="s">
        <v>827</v>
      </c>
      <c r="E317" s="14" t="s">
        <v>828</v>
      </c>
      <c r="F317" s="14" t="s">
        <v>19</v>
      </c>
      <c r="G317" s="12" t="n">
        <v>100</v>
      </c>
      <c r="H317" s="12" t="n">
        <v>105</v>
      </c>
      <c r="I317" s="12" t="n">
        <v>0</v>
      </c>
      <c r="J317" s="12" t="n">
        <v>0</v>
      </c>
      <c r="K317" s="12" t="n">
        <v>68.33</v>
      </c>
      <c r="L317" s="15" t="n">
        <v>79.4</v>
      </c>
      <c r="M317" s="15" t="n">
        <f aca="false">K317*0.6+L317*0.4</f>
        <v>72.76</v>
      </c>
      <c r="N317" s="16"/>
    </row>
    <row r="318" customFormat="false" ht="22" hidden="false" customHeight="true" outlineLevel="0" collapsed="false">
      <c r="A318" s="11" t="n">
        <v>316</v>
      </c>
      <c r="B318" s="12" t="s">
        <v>833</v>
      </c>
      <c r="C318" s="13" t="s">
        <v>834</v>
      </c>
      <c r="D318" s="12" t="s">
        <v>835</v>
      </c>
      <c r="E318" s="14" t="s">
        <v>836</v>
      </c>
      <c r="F318" s="14" t="s">
        <v>837</v>
      </c>
      <c r="G318" s="12" t="n">
        <v>87.1</v>
      </c>
      <c r="H318" s="12" t="n">
        <v>105</v>
      </c>
      <c r="I318" s="12" t="n">
        <v>0</v>
      </c>
      <c r="J318" s="12" t="n">
        <v>0</v>
      </c>
      <c r="K318" s="12" t="n">
        <v>64.03</v>
      </c>
      <c r="L318" s="15" t="n">
        <v>66.4</v>
      </c>
      <c r="M318" s="15" t="n">
        <f aca="false">K318*0.6+L318*0.4</f>
        <v>64.98</v>
      </c>
      <c r="N318" s="16"/>
    </row>
    <row r="319" customFormat="false" ht="22" hidden="false" customHeight="true" outlineLevel="0" collapsed="false">
      <c r="A319" s="11" t="n">
        <v>317</v>
      </c>
      <c r="B319" s="12" t="s">
        <v>838</v>
      </c>
      <c r="C319" s="13" t="s">
        <v>839</v>
      </c>
      <c r="D319" s="12" t="s">
        <v>835</v>
      </c>
      <c r="E319" s="14" t="s">
        <v>836</v>
      </c>
      <c r="F319" s="14" t="s">
        <v>837</v>
      </c>
      <c r="G319" s="12" t="n">
        <v>90.7</v>
      </c>
      <c r="H319" s="12" t="n">
        <v>99.5</v>
      </c>
      <c r="I319" s="12" t="n">
        <v>0</v>
      </c>
      <c r="J319" s="12" t="n">
        <v>0</v>
      </c>
      <c r="K319" s="12" t="n">
        <v>63.4</v>
      </c>
      <c r="L319" s="15" t="n">
        <v>74.8</v>
      </c>
      <c r="M319" s="15" t="n">
        <f aca="false">K319*0.6+L319*0.4</f>
        <v>67.96</v>
      </c>
      <c r="N319" s="16"/>
    </row>
    <row r="320" customFormat="false" ht="22" hidden="false" customHeight="true" outlineLevel="0" collapsed="false">
      <c r="A320" s="11" t="n">
        <v>318</v>
      </c>
      <c r="B320" s="12" t="s">
        <v>840</v>
      </c>
      <c r="C320" s="13" t="s">
        <v>841</v>
      </c>
      <c r="D320" s="12" t="s">
        <v>835</v>
      </c>
      <c r="E320" s="14" t="s">
        <v>836</v>
      </c>
      <c r="F320" s="14" t="s">
        <v>837</v>
      </c>
      <c r="G320" s="12" t="n">
        <v>77.1</v>
      </c>
      <c r="H320" s="12" t="n">
        <v>104</v>
      </c>
      <c r="I320" s="12" t="n">
        <v>0</v>
      </c>
      <c r="J320" s="12" t="n">
        <v>5</v>
      </c>
      <c r="K320" s="12" t="n">
        <v>62.03</v>
      </c>
      <c r="L320" s="15" t="n">
        <v>69.8</v>
      </c>
      <c r="M320" s="15" t="n">
        <f aca="false">K320*0.6+L320*0.4</f>
        <v>65.14</v>
      </c>
      <c r="N320" s="16"/>
    </row>
    <row r="321" customFormat="false" ht="22" hidden="false" customHeight="true" outlineLevel="0" collapsed="false">
      <c r="A321" s="11" t="n">
        <v>319</v>
      </c>
      <c r="B321" s="12" t="s">
        <v>842</v>
      </c>
      <c r="C321" s="13" t="s">
        <v>843</v>
      </c>
      <c r="D321" s="12" t="s">
        <v>844</v>
      </c>
      <c r="E321" s="14" t="s">
        <v>836</v>
      </c>
      <c r="F321" s="14" t="s">
        <v>837</v>
      </c>
      <c r="G321" s="12" t="n">
        <v>83.6</v>
      </c>
      <c r="H321" s="12" t="n">
        <v>114.5</v>
      </c>
      <c r="I321" s="12" t="n">
        <v>0</v>
      </c>
      <c r="J321" s="12" t="n">
        <v>5</v>
      </c>
      <c r="K321" s="12" t="n">
        <v>67.7</v>
      </c>
      <c r="L321" s="15" t="n">
        <v>75</v>
      </c>
      <c r="M321" s="15" t="n">
        <f aca="false">K321*0.6+L321*0.4</f>
        <v>70.62</v>
      </c>
      <c r="N321" s="16"/>
    </row>
    <row r="322" customFormat="false" ht="22" hidden="false" customHeight="true" outlineLevel="0" collapsed="false">
      <c r="A322" s="11" t="n">
        <v>320</v>
      </c>
      <c r="B322" s="12" t="s">
        <v>845</v>
      </c>
      <c r="C322" s="13" t="s">
        <v>846</v>
      </c>
      <c r="D322" s="12" t="s">
        <v>844</v>
      </c>
      <c r="E322" s="14" t="s">
        <v>836</v>
      </c>
      <c r="F322" s="14" t="s">
        <v>837</v>
      </c>
      <c r="G322" s="12" t="n">
        <v>97.1</v>
      </c>
      <c r="H322" s="12" t="n">
        <v>103</v>
      </c>
      <c r="I322" s="12" t="n">
        <v>0</v>
      </c>
      <c r="J322" s="12" t="n">
        <v>0</v>
      </c>
      <c r="K322" s="12" t="n">
        <v>66.7</v>
      </c>
      <c r="L322" s="15" t="n">
        <v>74.2</v>
      </c>
      <c r="M322" s="15" t="n">
        <f aca="false">K322*0.6+L322*0.4</f>
        <v>69.7</v>
      </c>
      <c r="N322" s="16"/>
    </row>
    <row r="323" customFormat="false" ht="22" hidden="false" customHeight="true" outlineLevel="0" collapsed="false">
      <c r="A323" s="11" t="n">
        <v>321</v>
      </c>
      <c r="B323" s="12" t="s">
        <v>847</v>
      </c>
      <c r="C323" s="13" t="s">
        <v>848</v>
      </c>
      <c r="D323" s="12" t="s">
        <v>844</v>
      </c>
      <c r="E323" s="14" t="s">
        <v>836</v>
      </c>
      <c r="F323" s="14" t="s">
        <v>837</v>
      </c>
      <c r="G323" s="12" t="n">
        <v>79.5</v>
      </c>
      <c r="H323" s="12" t="n">
        <v>103</v>
      </c>
      <c r="I323" s="12" t="n">
        <v>0</v>
      </c>
      <c r="J323" s="12" t="n">
        <v>5</v>
      </c>
      <c r="K323" s="12" t="n">
        <v>62.5</v>
      </c>
      <c r="L323" s="15" t="n">
        <v>76</v>
      </c>
      <c r="M323" s="15" t="n">
        <f aca="false">K323*0.6+L323*0.4</f>
        <v>67.9</v>
      </c>
      <c r="N323" s="16"/>
    </row>
    <row r="324" customFormat="false" ht="22" hidden="false" customHeight="true" outlineLevel="0" collapsed="false">
      <c r="A324" s="11" t="n">
        <v>322</v>
      </c>
      <c r="B324" s="12" t="s">
        <v>849</v>
      </c>
      <c r="C324" s="13" t="s">
        <v>850</v>
      </c>
      <c r="D324" s="12" t="s">
        <v>851</v>
      </c>
      <c r="E324" s="14" t="s">
        <v>852</v>
      </c>
      <c r="F324" s="14" t="s">
        <v>461</v>
      </c>
      <c r="G324" s="12" t="n">
        <v>100.4</v>
      </c>
      <c r="H324" s="12" t="n">
        <v>114.5</v>
      </c>
      <c r="I324" s="12" t="n">
        <v>0</v>
      </c>
      <c r="J324" s="12" t="n">
        <v>0</v>
      </c>
      <c r="K324" s="12" t="n">
        <v>71.63</v>
      </c>
      <c r="L324" s="15" t="n">
        <v>73.2</v>
      </c>
      <c r="M324" s="15" t="n">
        <f aca="false">K324*0.6+L324*0.4</f>
        <v>72.26</v>
      </c>
      <c r="N324" s="16"/>
    </row>
    <row r="325" customFormat="false" ht="22" hidden="false" customHeight="true" outlineLevel="0" collapsed="false">
      <c r="A325" s="11" t="n">
        <v>323</v>
      </c>
      <c r="B325" s="12" t="s">
        <v>853</v>
      </c>
      <c r="C325" s="13" t="s">
        <v>854</v>
      </c>
      <c r="D325" s="12" t="s">
        <v>851</v>
      </c>
      <c r="E325" s="14" t="s">
        <v>852</v>
      </c>
      <c r="F325" s="14" t="s">
        <v>461</v>
      </c>
      <c r="G325" s="12" t="n">
        <v>95.8</v>
      </c>
      <c r="H325" s="12" t="n">
        <v>90</v>
      </c>
      <c r="I325" s="12" t="n">
        <v>0</v>
      </c>
      <c r="J325" s="12" t="n">
        <v>0</v>
      </c>
      <c r="K325" s="12" t="n">
        <v>61.93</v>
      </c>
      <c r="L325" s="15" t="n">
        <v>74.8</v>
      </c>
      <c r="M325" s="15" t="n">
        <f aca="false">K325*0.6+L325*0.4</f>
        <v>67.08</v>
      </c>
      <c r="N325" s="16"/>
    </row>
    <row r="326" customFormat="false" ht="22" hidden="false" customHeight="true" outlineLevel="0" collapsed="false">
      <c r="A326" s="11" t="n">
        <v>324</v>
      </c>
      <c r="B326" s="12" t="s">
        <v>855</v>
      </c>
      <c r="C326" s="13" t="s">
        <v>856</v>
      </c>
      <c r="D326" s="12" t="s">
        <v>851</v>
      </c>
      <c r="E326" s="14" t="s">
        <v>852</v>
      </c>
      <c r="F326" s="14" t="s">
        <v>461</v>
      </c>
      <c r="G326" s="12" t="n">
        <v>79.3</v>
      </c>
      <c r="H326" s="12" t="n">
        <v>97.5</v>
      </c>
      <c r="I326" s="12" t="n">
        <v>0</v>
      </c>
      <c r="J326" s="12" t="n">
        <v>5</v>
      </c>
      <c r="K326" s="12" t="n">
        <v>60.6</v>
      </c>
      <c r="L326" s="15" t="n">
        <v>69.4</v>
      </c>
      <c r="M326" s="15" t="n">
        <f aca="false">K326*0.6+L326*0.4</f>
        <v>64.12</v>
      </c>
      <c r="N326" s="16"/>
    </row>
    <row r="327" customFormat="false" ht="22" hidden="false" customHeight="true" outlineLevel="0" collapsed="false">
      <c r="A327" s="11" t="n">
        <v>325</v>
      </c>
      <c r="B327" s="12" t="s">
        <v>857</v>
      </c>
      <c r="C327" s="13" t="s">
        <v>858</v>
      </c>
      <c r="D327" s="12" t="s">
        <v>859</v>
      </c>
      <c r="E327" s="14" t="s">
        <v>852</v>
      </c>
      <c r="F327" s="14" t="s">
        <v>461</v>
      </c>
      <c r="G327" s="12" t="n">
        <v>103.4</v>
      </c>
      <c r="H327" s="12" t="n">
        <v>109.5</v>
      </c>
      <c r="I327" s="12" t="n">
        <v>0</v>
      </c>
      <c r="J327" s="12" t="n">
        <v>0</v>
      </c>
      <c r="K327" s="12" t="n">
        <v>70.97</v>
      </c>
      <c r="L327" s="15" t="n">
        <v>73.8</v>
      </c>
      <c r="M327" s="15" t="n">
        <f aca="false">K327*0.6+L327*0.4</f>
        <v>72.1</v>
      </c>
      <c r="N327" s="16"/>
    </row>
    <row r="328" customFormat="false" ht="22" hidden="false" customHeight="true" outlineLevel="0" collapsed="false">
      <c r="A328" s="11" t="n">
        <v>326</v>
      </c>
      <c r="B328" s="12" t="s">
        <v>860</v>
      </c>
      <c r="C328" s="13" t="s">
        <v>861</v>
      </c>
      <c r="D328" s="12" t="s">
        <v>859</v>
      </c>
      <c r="E328" s="14" t="s">
        <v>852</v>
      </c>
      <c r="F328" s="14" t="s">
        <v>461</v>
      </c>
      <c r="G328" s="12" t="n">
        <v>91.5</v>
      </c>
      <c r="H328" s="12" t="n">
        <v>107</v>
      </c>
      <c r="I328" s="12" t="n">
        <v>0</v>
      </c>
      <c r="J328" s="12" t="n">
        <v>0</v>
      </c>
      <c r="K328" s="12" t="n">
        <v>66.17</v>
      </c>
      <c r="L328" s="15" t="n">
        <v>77.2</v>
      </c>
      <c r="M328" s="15" t="n">
        <f aca="false">K328*0.6+L328*0.4</f>
        <v>70.58</v>
      </c>
      <c r="N328" s="16"/>
    </row>
    <row r="329" customFormat="false" ht="22" hidden="false" customHeight="true" outlineLevel="0" collapsed="false">
      <c r="A329" s="11" t="n">
        <v>327</v>
      </c>
      <c r="B329" s="12" t="s">
        <v>862</v>
      </c>
      <c r="C329" s="13" t="s">
        <v>863</v>
      </c>
      <c r="D329" s="12" t="s">
        <v>859</v>
      </c>
      <c r="E329" s="14" t="s">
        <v>852</v>
      </c>
      <c r="F329" s="14" t="s">
        <v>461</v>
      </c>
      <c r="G329" s="12" t="n">
        <v>84.3</v>
      </c>
      <c r="H329" s="12" t="n">
        <v>100</v>
      </c>
      <c r="I329" s="12" t="n">
        <v>0</v>
      </c>
      <c r="J329" s="12" t="n">
        <v>5</v>
      </c>
      <c r="K329" s="12" t="n">
        <v>63.1</v>
      </c>
      <c r="L329" s="15" t="n">
        <v>68.8</v>
      </c>
      <c r="M329" s="15" t="n">
        <f aca="false">K329*0.6+L329*0.4</f>
        <v>65.38</v>
      </c>
      <c r="N329" s="16"/>
    </row>
    <row r="330" customFormat="false" ht="22" hidden="false" customHeight="true" outlineLevel="0" collapsed="false">
      <c r="A330" s="11" t="n">
        <v>328</v>
      </c>
      <c r="B330" s="12" t="s">
        <v>864</v>
      </c>
      <c r="C330" s="13" t="s">
        <v>865</v>
      </c>
      <c r="D330" s="12" t="s">
        <v>866</v>
      </c>
      <c r="E330" s="14" t="s">
        <v>867</v>
      </c>
      <c r="F330" s="14" t="s">
        <v>19</v>
      </c>
      <c r="G330" s="12" t="n">
        <v>75.7</v>
      </c>
      <c r="H330" s="12" t="n">
        <v>128.5</v>
      </c>
      <c r="I330" s="12" t="n">
        <v>0</v>
      </c>
      <c r="J330" s="12" t="n">
        <v>5</v>
      </c>
      <c r="K330" s="12" t="n">
        <v>69.73</v>
      </c>
      <c r="L330" s="15" t="n">
        <v>71.6</v>
      </c>
      <c r="M330" s="15" t="n">
        <f aca="false">K330*0.6+L330*0.4</f>
        <v>70.48</v>
      </c>
      <c r="N330" s="16"/>
    </row>
    <row r="331" customFormat="false" ht="22" hidden="false" customHeight="true" outlineLevel="0" collapsed="false">
      <c r="A331" s="11" t="n">
        <v>329</v>
      </c>
      <c r="B331" s="12" t="s">
        <v>868</v>
      </c>
      <c r="C331" s="13" t="s">
        <v>869</v>
      </c>
      <c r="D331" s="12" t="s">
        <v>866</v>
      </c>
      <c r="E331" s="14" t="s">
        <v>867</v>
      </c>
      <c r="F331" s="14" t="s">
        <v>19</v>
      </c>
      <c r="G331" s="12" t="n">
        <v>85.9</v>
      </c>
      <c r="H331" s="12" t="n">
        <v>100</v>
      </c>
      <c r="I331" s="12" t="n">
        <v>0</v>
      </c>
      <c r="J331" s="12" t="n">
        <v>0</v>
      </c>
      <c r="K331" s="12" t="n">
        <v>61.97</v>
      </c>
      <c r="L331" s="15" t="n">
        <v>72</v>
      </c>
      <c r="M331" s="15" t="n">
        <f aca="false">K331*0.6+L331*0.4</f>
        <v>65.98</v>
      </c>
      <c r="N331" s="16"/>
    </row>
    <row r="332" customFormat="false" ht="22" hidden="false" customHeight="true" outlineLevel="0" collapsed="false">
      <c r="A332" s="11" t="n">
        <v>330</v>
      </c>
      <c r="B332" s="12" t="s">
        <v>870</v>
      </c>
      <c r="C332" s="13" t="s">
        <v>871</v>
      </c>
      <c r="D332" s="12" t="s">
        <v>866</v>
      </c>
      <c r="E332" s="14" t="s">
        <v>867</v>
      </c>
      <c r="F332" s="14" t="s">
        <v>19</v>
      </c>
      <c r="G332" s="12" t="n">
        <v>72.5</v>
      </c>
      <c r="H332" s="12" t="n">
        <v>110</v>
      </c>
      <c r="I332" s="12" t="n">
        <v>0</v>
      </c>
      <c r="J332" s="12" t="n">
        <v>0</v>
      </c>
      <c r="K332" s="12" t="n">
        <v>60.83</v>
      </c>
      <c r="L332" s="15" t="n">
        <v>73</v>
      </c>
      <c r="M332" s="15" t="n">
        <f aca="false">K332*0.6+L332*0.4</f>
        <v>65.7</v>
      </c>
      <c r="N332" s="16"/>
    </row>
    <row r="333" customFormat="false" ht="22" hidden="false" customHeight="true" outlineLevel="0" collapsed="false">
      <c r="A333" s="11" t="n">
        <v>331</v>
      </c>
      <c r="B333" s="12" t="s">
        <v>872</v>
      </c>
      <c r="C333" s="13" t="s">
        <v>873</v>
      </c>
      <c r="D333" s="12" t="s">
        <v>874</v>
      </c>
      <c r="E333" s="14" t="s">
        <v>875</v>
      </c>
      <c r="F333" s="14" t="s">
        <v>19</v>
      </c>
      <c r="G333" s="12" t="n">
        <v>58.3</v>
      </c>
      <c r="H333" s="12" t="n">
        <v>110.5</v>
      </c>
      <c r="I333" s="12" t="n">
        <v>0</v>
      </c>
      <c r="J333" s="12" t="n">
        <v>0</v>
      </c>
      <c r="K333" s="12" t="n">
        <v>56.27</v>
      </c>
      <c r="L333" s="15" t="n">
        <v>71</v>
      </c>
      <c r="M333" s="15" t="n">
        <f aca="false">K333*0.6+L333*0.4</f>
        <v>62.16</v>
      </c>
      <c r="N333" s="16"/>
    </row>
    <row r="334" customFormat="false" ht="22" hidden="false" customHeight="true" outlineLevel="0" collapsed="false">
      <c r="A334" s="11" t="n">
        <v>332</v>
      </c>
      <c r="B334" s="12" t="s">
        <v>876</v>
      </c>
      <c r="C334" s="13" t="s">
        <v>877</v>
      </c>
      <c r="D334" s="12" t="s">
        <v>874</v>
      </c>
      <c r="E334" s="14" t="s">
        <v>875</v>
      </c>
      <c r="F334" s="14" t="s">
        <v>19</v>
      </c>
      <c r="G334" s="12" t="n">
        <v>72.3</v>
      </c>
      <c r="H334" s="12" t="n">
        <v>94</v>
      </c>
      <c r="I334" s="12" t="n">
        <v>0</v>
      </c>
      <c r="J334" s="12" t="n">
        <v>0</v>
      </c>
      <c r="K334" s="12" t="n">
        <v>55.43</v>
      </c>
      <c r="L334" s="15" t="n">
        <v>77.2</v>
      </c>
      <c r="M334" s="15" t="n">
        <f aca="false">K334*0.6+L334*0.4</f>
        <v>64.14</v>
      </c>
      <c r="N334" s="16"/>
    </row>
    <row r="335" customFormat="false" ht="22" hidden="false" customHeight="true" outlineLevel="0" collapsed="false">
      <c r="A335" s="11" t="n">
        <v>333</v>
      </c>
      <c r="B335" s="12" t="s">
        <v>878</v>
      </c>
      <c r="C335" s="13" t="s">
        <v>879</v>
      </c>
      <c r="D335" s="12" t="s">
        <v>874</v>
      </c>
      <c r="E335" s="14" t="s">
        <v>875</v>
      </c>
      <c r="F335" s="14" t="s">
        <v>19</v>
      </c>
      <c r="G335" s="12" t="n">
        <v>79.6</v>
      </c>
      <c r="H335" s="12" t="n">
        <v>86</v>
      </c>
      <c r="I335" s="12" t="n">
        <v>0</v>
      </c>
      <c r="J335" s="12" t="n">
        <v>0</v>
      </c>
      <c r="K335" s="12" t="n">
        <v>55.2</v>
      </c>
      <c r="L335" s="15" t="n">
        <v>69.8</v>
      </c>
      <c r="M335" s="15" t="n">
        <f aca="false">K335*0.6+L335*0.4</f>
        <v>61.04</v>
      </c>
      <c r="N335" s="16"/>
    </row>
    <row r="336" customFormat="false" ht="22" hidden="false" customHeight="true" outlineLevel="0" collapsed="false">
      <c r="A336" s="11" t="n">
        <v>334</v>
      </c>
      <c r="B336" s="12" t="s">
        <v>880</v>
      </c>
      <c r="C336" s="13" t="s">
        <v>881</v>
      </c>
      <c r="D336" s="12" t="s">
        <v>882</v>
      </c>
      <c r="E336" s="14" t="s">
        <v>883</v>
      </c>
      <c r="F336" s="14" t="s">
        <v>461</v>
      </c>
      <c r="G336" s="12" t="n">
        <v>82.5</v>
      </c>
      <c r="H336" s="12" t="n">
        <v>107</v>
      </c>
      <c r="I336" s="12" t="n">
        <v>0</v>
      </c>
      <c r="J336" s="12" t="n">
        <v>5</v>
      </c>
      <c r="K336" s="12" t="n">
        <v>64.83</v>
      </c>
      <c r="L336" s="15" t="n">
        <v>69.2</v>
      </c>
      <c r="M336" s="15" t="n">
        <f aca="false">K336*0.6+L336*0.4</f>
        <v>66.58</v>
      </c>
      <c r="N336" s="16"/>
    </row>
    <row r="337" customFormat="false" ht="22" hidden="false" customHeight="true" outlineLevel="0" collapsed="false">
      <c r="A337" s="11" t="n">
        <v>335</v>
      </c>
      <c r="B337" s="12" t="s">
        <v>884</v>
      </c>
      <c r="C337" s="13" t="s">
        <v>885</v>
      </c>
      <c r="D337" s="12" t="s">
        <v>882</v>
      </c>
      <c r="E337" s="14" t="s">
        <v>883</v>
      </c>
      <c r="F337" s="14" t="s">
        <v>461</v>
      </c>
      <c r="G337" s="12" t="n">
        <v>89.1</v>
      </c>
      <c r="H337" s="12" t="n">
        <v>100</v>
      </c>
      <c r="I337" s="12" t="n">
        <v>0</v>
      </c>
      <c r="J337" s="12" t="n">
        <v>5</v>
      </c>
      <c r="K337" s="12" t="n">
        <v>64.7</v>
      </c>
      <c r="L337" s="15" t="n">
        <v>80.8</v>
      </c>
      <c r="M337" s="15" t="n">
        <f aca="false">K337*0.6+L337*0.4</f>
        <v>71.14</v>
      </c>
      <c r="N337" s="16"/>
    </row>
    <row r="338" customFormat="false" ht="22" hidden="false" customHeight="true" outlineLevel="0" collapsed="false">
      <c r="A338" s="11" t="n">
        <v>336</v>
      </c>
      <c r="B338" s="12" t="s">
        <v>886</v>
      </c>
      <c r="C338" s="13" t="s">
        <v>887</v>
      </c>
      <c r="D338" s="12" t="s">
        <v>882</v>
      </c>
      <c r="E338" s="14" t="s">
        <v>883</v>
      </c>
      <c r="F338" s="14" t="s">
        <v>461</v>
      </c>
      <c r="G338" s="12" t="n">
        <v>98.4</v>
      </c>
      <c r="H338" s="12" t="n">
        <v>95</v>
      </c>
      <c r="I338" s="12" t="n">
        <v>0</v>
      </c>
      <c r="J338" s="12" t="n">
        <v>0</v>
      </c>
      <c r="K338" s="12" t="n">
        <v>64.47</v>
      </c>
      <c r="L338" s="15" t="n">
        <v>74.8</v>
      </c>
      <c r="M338" s="15" t="n">
        <f aca="false">K338*0.6+L338*0.4</f>
        <v>68.6</v>
      </c>
      <c r="N338" s="16"/>
    </row>
    <row r="339" customFormat="false" ht="22" hidden="false" customHeight="true" outlineLevel="0" collapsed="false">
      <c r="A339" s="11" t="n">
        <v>337</v>
      </c>
      <c r="B339" s="12" t="s">
        <v>888</v>
      </c>
      <c r="C339" s="13" t="s">
        <v>889</v>
      </c>
      <c r="D339" s="12" t="s">
        <v>890</v>
      </c>
      <c r="E339" s="14" t="s">
        <v>883</v>
      </c>
      <c r="F339" s="14" t="s">
        <v>292</v>
      </c>
      <c r="G339" s="12" t="n">
        <v>76.2</v>
      </c>
      <c r="H339" s="12" t="n">
        <v>103.5</v>
      </c>
      <c r="I339" s="12" t="n">
        <v>0</v>
      </c>
      <c r="J339" s="12" t="n">
        <v>5</v>
      </c>
      <c r="K339" s="12" t="n">
        <v>61.57</v>
      </c>
      <c r="L339" s="15" t="n">
        <v>75.2</v>
      </c>
      <c r="M339" s="15" t="n">
        <f aca="false">K339*0.6+L339*0.4</f>
        <v>67.02</v>
      </c>
      <c r="N339" s="16"/>
    </row>
    <row r="340" customFormat="false" ht="22" hidden="false" customHeight="true" outlineLevel="0" collapsed="false">
      <c r="A340" s="11" t="n">
        <v>338</v>
      </c>
      <c r="B340" s="12" t="s">
        <v>891</v>
      </c>
      <c r="C340" s="13" t="s">
        <v>892</v>
      </c>
      <c r="D340" s="12" t="s">
        <v>890</v>
      </c>
      <c r="E340" s="14" t="s">
        <v>883</v>
      </c>
      <c r="F340" s="14" t="s">
        <v>292</v>
      </c>
      <c r="G340" s="12" t="n">
        <v>78.3</v>
      </c>
      <c r="H340" s="12" t="n">
        <v>105</v>
      </c>
      <c r="I340" s="12" t="n">
        <v>0</v>
      </c>
      <c r="J340" s="12" t="n">
        <v>0</v>
      </c>
      <c r="K340" s="12" t="n">
        <v>61.1</v>
      </c>
      <c r="L340" s="15" t="n">
        <v>71.4</v>
      </c>
      <c r="M340" s="15" t="n">
        <f aca="false">K340*0.6+L340*0.4</f>
        <v>65.22</v>
      </c>
      <c r="N340" s="16"/>
    </row>
    <row r="341" customFormat="false" ht="22" hidden="false" customHeight="true" outlineLevel="0" collapsed="false">
      <c r="A341" s="11" t="n">
        <v>339</v>
      </c>
      <c r="B341" s="12" t="s">
        <v>893</v>
      </c>
      <c r="C341" s="13" t="s">
        <v>894</v>
      </c>
      <c r="D341" s="12" t="s">
        <v>890</v>
      </c>
      <c r="E341" s="14" t="s">
        <v>883</v>
      </c>
      <c r="F341" s="14" t="s">
        <v>292</v>
      </c>
      <c r="G341" s="12" t="n">
        <v>76.8</v>
      </c>
      <c r="H341" s="12" t="n">
        <v>100</v>
      </c>
      <c r="I341" s="12" t="n">
        <v>0</v>
      </c>
      <c r="J341" s="12" t="n">
        <v>5</v>
      </c>
      <c r="K341" s="12" t="n">
        <v>60.6</v>
      </c>
      <c r="L341" s="15" t="n">
        <v>73</v>
      </c>
      <c r="M341" s="15" t="n">
        <f aca="false">K341*0.6+L341*0.4</f>
        <v>65.56</v>
      </c>
      <c r="N341" s="16"/>
    </row>
    <row r="342" customFormat="false" ht="22" hidden="false" customHeight="true" outlineLevel="0" collapsed="false">
      <c r="A342" s="11" t="n">
        <v>340</v>
      </c>
      <c r="B342" s="12" t="s">
        <v>895</v>
      </c>
      <c r="C342" s="13" t="s">
        <v>896</v>
      </c>
      <c r="D342" s="12" t="s">
        <v>890</v>
      </c>
      <c r="E342" s="14" t="s">
        <v>883</v>
      </c>
      <c r="F342" s="14" t="s">
        <v>292</v>
      </c>
      <c r="G342" s="12" t="n">
        <v>71.8</v>
      </c>
      <c r="H342" s="12" t="n">
        <v>110</v>
      </c>
      <c r="I342" s="12" t="n">
        <v>0</v>
      </c>
      <c r="J342" s="12" t="n">
        <v>0</v>
      </c>
      <c r="K342" s="12" t="n">
        <v>60.6</v>
      </c>
      <c r="L342" s="15" t="n">
        <v>71.6</v>
      </c>
      <c r="M342" s="15" t="n">
        <f aca="false">K342*0.6+L342*0.4</f>
        <v>65</v>
      </c>
      <c r="N342" s="16"/>
    </row>
    <row r="343" customFormat="false" ht="22" hidden="false" customHeight="true" outlineLevel="0" collapsed="false">
      <c r="A343" s="11" t="n">
        <v>341</v>
      </c>
      <c r="B343" s="12" t="s">
        <v>897</v>
      </c>
      <c r="C343" s="13" t="s">
        <v>898</v>
      </c>
      <c r="D343" s="12" t="s">
        <v>899</v>
      </c>
      <c r="E343" s="14" t="s">
        <v>900</v>
      </c>
      <c r="F343" s="14" t="s">
        <v>292</v>
      </c>
      <c r="G343" s="12" t="n">
        <v>94.8</v>
      </c>
      <c r="H343" s="12" t="n">
        <v>110.5</v>
      </c>
      <c r="I343" s="12" t="n">
        <v>0</v>
      </c>
      <c r="J343" s="12" t="n">
        <v>5</v>
      </c>
      <c r="K343" s="12" t="n">
        <v>70.1</v>
      </c>
      <c r="L343" s="15" t="n">
        <v>75.6</v>
      </c>
      <c r="M343" s="15" t="n">
        <f aca="false">K343*0.6+L343*0.4</f>
        <v>72.3</v>
      </c>
      <c r="N343" s="16"/>
    </row>
    <row r="344" customFormat="false" ht="22" hidden="false" customHeight="true" outlineLevel="0" collapsed="false">
      <c r="A344" s="11" t="n">
        <v>342</v>
      </c>
      <c r="B344" s="12" t="s">
        <v>901</v>
      </c>
      <c r="C344" s="13" t="s">
        <v>902</v>
      </c>
      <c r="D344" s="12" t="s">
        <v>899</v>
      </c>
      <c r="E344" s="14" t="s">
        <v>900</v>
      </c>
      <c r="F344" s="14" t="s">
        <v>292</v>
      </c>
      <c r="G344" s="12" t="n">
        <v>87.3</v>
      </c>
      <c r="H344" s="12" t="n">
        <v>116</v>
      </c>
      <c r="I344" s="12" t="n">
        <v>0</v>
      </c>
      <c r="J344" s="12" t="n">
        <v>5</v>
      </c>
      <c r="K344" s="12" t="n">
        <v>69.43</v>
      </c>
      <c r="L344" s="15" t="n">
        <v>70.2</v>
      </c>
      <c r="M344" s="15" t="n">
        <f aca="false">K344*0.6+L344*0.4</f>
        <v>69.74</v>
      </c>
      <c r="N344" s="16"/>
    </row>
    <row r="345" customFormat="false" ht="22" hidden="false" customHeight="true" outlineLevel="0" collapsed="false">
      <c r="A345" s="11" t="n">
        <v>343</v>
      </c>
      <c r="B345" s="12" t="s">
        <v>903</v>
      </c>
      <c r="C345" s="13" t="s">
        <v>658</v>
      </c>
      <c r="D345" s="12" t="s">
        <v>899</v>
      </c>
      <c r="E345" s="14" t="s">
        <v>900</v>
      </c>
      <c r="F345" s="14" t="s">
        <v>292</v>
      </c>
      <c r="G345" s="12" t="n">
        <v>102.2</v>
      </c>
      <c r="H345" s="12" t="n">
        <v>100.5</v>
      </c>
      <c r="I345" s="12" t="n">
        <v>0</v>
      </c>
      <c r="J345" s="12" t="n">
        <v>0</v>
      </c>
      <c r="K345" s="12" t="n">
        <v>67.57</v>
      </c>
      <c r="L345" s="15" t="n">
        <v>74.4</v>
      </c>
      <c r="M345" s="15" t="n">
        <f aca="false">K345*0.6+L345*0.4</f>
        <v>70.3</v>
      </c>
      <c r="N345" s="16"/>
    </row>
    <row r="346" customFormat="false" ht="22" hidden="false" customHeight="true" outlineLevel="0" collapsed="false">
      <c r="A346" s="11" t="n">
        <v>344</v>
      </c>
      <c r="B346" s="12" t="s">
        <v>904</v>
      </c>
      <c r="C346" s="13" t="s">
        <v>905</v>
      </c>
      <c r="D346" s="12" t="s">
        <v>906</v>
      </c>
      <c r="E346" s="14" t="s">
        <v>907</v>
      </c>
      <c r="F346" s="14" t="s">
        <v>19</v>
      </c>
      <c r="G346" s="12" t="n">
        <v>79.7</v>
      </c>
      <c r="H346" s="12" t="n">
        <v>107</v>
      </c>
      <c r="I346" s="12" t="n">
        <v>0</v>
      </c>
      <c r="J346" s="12" t="n">
        <v>0</v>
      </c>
      <c r="K346" s="12" t="n">
        <v>62.23</v>
      </c>
      <c r="L346" s="15" t="n">
        <v>70</v>
      </c>
      <c r="M346" s="15" t="n">
        <f aca="false">K346*0.6+L346*0.4</f>
        <v>65.34</v>
      </c>
      <c r="N346" s="16"/>
    </row>
    <row r="347" customFormat="false" ht="22" hidden="false" customHeight="true" outlineLevel="0" collapsed="false">
      <c r="A347" s="11" t="n">
        <v>345</v>
      </c>
      <c r="B347" s="12" t="s">
        <v>908</v>
      </c>
      <c r="C347" s="13" t="s">
        <v>909</v>
      </c>
      <c r="D347" s="12" t="s">
        <v>906</v>
      </c>
      <c r="E347" s="14" t="s">
        <v>907</v>
      </c>
      <c r="F347" s="14" t="s">
        <v>19</v>
      </c>
      <c r="G347" s="12" t="n">
        <v>63.3</v>
      </c>
      <c r="H347" s="12" t="n">
        <v>115.5</v>
      </c>
      <c r="I347" s="12" t="n">
        <v>0</v>
      </c>
      <c r="J347" s="12" t="n">
        <v>5</v>
      </c>
      <c r="K347" s="12" t="n">
        <v>61.27</v>
      </c>
      <c r="L347" s="15" t="n">
        <v>71.2</v>
      </c>
      <c r="M347" s="15" t="n">
        <f aca="false">K347*0.6+L347*0.4</f>
        <v>65.24</v>
      </c>
      <c r="N347" s="16"/>
    </row>
    <row r="348" customFormat="false" ht="22" hidden="false" customHeight="true" outlineLevel="0" collapsed="false">
      <c r="A348" s="11" t="n">
        <v>346</v>
      </c>
      <c r="B348" s="12" t="s">
        <v>910</v>
      </c>
      <c r="C348" s="13" t="s">
        <v>911</v>
      </c>
      <c r="D348" s="12" t="s">
        <v>906</v>
      </c>
      <c r="E348" s="14" t="s">
        <v>907</v>
      </c>
      <c r="F348" s="14" t="s">
        <v>19</v>
      </c>
      <c r="G348" s="12" t="n">
        <v>62.3</v>
      </c>
      <c r="H348" s="12" t="n">
        <v>97.5</v>
      </c>
      <c r="I348" s="12" t="n">
        <v>0</v>
      </c>
      <c r="J348" s="12" t="n">
        <v>5</v>
      </c>
      <c r="K348" s="12" t="n">
        <v>54.93</v>
      </c>
      <c r="L348" s="15" t="n">
        <v>62.2</v>
      </c>
      <c r="M348" s="15" t="n">
        <f aca="false">K348*0.6+L348*0.4</f>
        <v>57.84</v>
      </c>
      <c r="N348" s="16"/>
    </row>
    <row r="349" customFormat="false" ht="22" hidden="false" customHeight="true" outlineLevel="0" collapsed="false">
      <c r="A349" s="11" t="n">
        <v>347</v>
      </c>
      <c r="B349" s="12" t="s">
        <v>912</v>
      </c>
      <c r="C349" s="13" t="s">
        <v>913</v>
      </c>
      <c r="D349" s="12" t="s">
        <v>914</v>
      </c>
      <c r="E349" s="14" t="s">
        <v>915</v>
      </c>
      <c r="F349" s="14" t="s">
        <v>19</v>
      </c>
      <c r="G349" s="12" t="n">
        <v>82.2</v>
      </c>
      <c r="H349" s="12" t="n">
        <v>133.5</v>
      </c>
      <c r="I349" s="12" t="n">
        <v>0</v>
      </c>
      <c r="J349" s="12" t="n">
        <v>5</v>
      </c>
      <c r="K349" s="12" t="n">
        <v>73.57</v>
      </c>
      <c r="L349" s="15" t="n">
        <v>72.6</v>
      </c>
      <c r="M349" s="15" t="n">
        <f aca="false">K349*0.6+L349*0.4</f>
        <v>73.18</v>
      </c>
      <c r="N349" s="16"/>
    </row>
    <row r="350" customFormat="false" ht="22" hidden="false" customHeight="true" outlineLevel="0" collapsed="false">
      <c r="A350" s="11" t="n">
        <v>348</v>
      </c>
      <c r="B350" s="12" t="s">
        <v>916</v>
      </c>
      <c r="C350" s="13" t="s">
        <v>917</v>
      </c>
      <c r="D350" s="12" t="s">
        <v>914</v>
      </c>
      <c r="E350" s="14" t="s">
        <v>915</v>
      </c>
      <c r="F350" s="14" t="s">
        <v>19</v>
      </c>
      <c r="G350" s="12" t="n">
        <v>79.1</v>
      </c>
      <c r="H350" s="12" t="n">
        <v>97</v>
      </c>
      <c r="I350" s="12" t="n">
        <v>0</v>
      </c>
      <c r="J350" s="12" t="n">
        <v>5</v>
      </c>
      <c r="K350" s="12" t="n">
        <v>60.37</v>
      </c>
      <c r="L350" s="15" t="n">
        <v>-1</v>
      </c>
      <c r="M350" s="15" t="n">
        <f aca="false">K350*0.6+L350*0.4</f>
        <v>35.82</v>
      </c>
      <c r="N350" s="17" t="s">
        <v>114</v>
      </c>
    </row>
    <row r="351" customFormat="false" ht="22" hidden="false" customHeight="true" outlineLevel="0" collapsed="false">
      <c r="A351" s="11" t="n">
        <v>349</v>
      </c>
      <c r="B351" s="12" t="s">
        <v>918</v>
      </c>
      <c r="C351" s="13" t="s">
        <v>919</v>
      </c>
      <c r="D351" s="12" t="s">
        <v>914</v>
      </c>
      <c r="E351" s="14" t="s">
        <v>915</v>
      </c>
      <c r="F351" s="14" t="s">
        <v>19</v>
      </c>
      <c r="G351" s="12" t="n">
        <v>72.2</v>
      </c>
      <c r="H351" s="12" t="n">
        <v>99.5</v>
      </c>
      <c r="I351" s="12" t="n">
        <v>0</v>
      </c>
      <c r="J351" s="12" t="n">
        <v>5</v>
      </c>
      <c r="K351" s="12" t="n">
        <v>58.9</v>
      </c>
      <c r="L351" s="15" t="n">
        <v>77.6</v>
      </c>
      <c r="M351" s="15" t="n">
        <f aca="false">K351*0.6+L351*0.4</f>
        <v>66.38</v>
      </c>
      <c r="N351" s="16"/>
    </row>
    <row r="352" customFormat="false" ht="22" hidden="false" customHeight="true" outlineLevel="0" collapsed="false">
      <c r="A352" s="11" t="n">
        <v>350</v>
      </c>
      <c r="B352" s="12" t="s">
        <v>920</v>
      </c>
      <c r="C352" s="13" t="s">
        <v>921</v>
      </c>
      <c r="D352" s="12" t="s">
        <v>922</v>
      </c>
      <c r="E352" s="14" t="s">
        <v>923</v>
      </c>
      <c r="F352" s="14" t="s">
        <v>19</v>
      </c>
      <c r="G352" s="12" t="n">
        <v>97.8</v>
      </c>
      <c r="H352" s="12" t="n">
        <v>102</v>
      </c>
      <c r="I352" s="12" t="n">
        <v>0</v>
      </c>
      <c r="J352" s="12" t="n">
        <v>5</v>
      </c>
      <c r="K352" s="12" t="n">
        <v>68.27</v>
      </c>
      <c r="L352" s="15" t="n">
        <v>72</v>
      </c>
      <c r="M352" s="15" t="n">
        <f aca="false">K352*0.6+L352*0.4</f>
        <v>69.76</v>
      </c>
      <c r="N352" s="16"/>
    </row>
    <row r="353" customFormat="false" ht="22" hidden="false" customHeight="true" outlineLevel="0" collapsed="false">
      <c r="A353" s="11" t="n">
        <v>351</v>
      </c>
      <c r="B353" s="12" t="s">
        <v>924</v>
      </c>
      <c r="C353" s="13" t="s">
        <v>925</v>
      </c>
      <c r="D353" s="12" t="s">
        <v>922</v>
      </c>
      <c r="E353" s="14" t="s">
        <v>923</v>
      </c>
      <c r="F353" s="14" t="s">
        <v>19</v>
      </c>
      <c r="G353" s="12" t="n">
        <v>77</v>
      </c>
      <c r="H353" s="12" t="n">
        <v>102</v>
      </c>
      <c r="I353" s="12" t="n">
        <v>0</v>
      </c>
      <c r="J353" s="12" t="n">
        <v>5</v>
      </c>
      <c r="K353" s="12" t="n">
        <v>61.33</v>
      </c>
      <c r="L353" s="15" t="n">
        <v>70</v>
      </c>
      <c r="M353" s="15" t="n">
        <f aca="false">K353*0.6+L353*0.4</f>
        <v>64.8</v>
      </c>
      <c r="N353" s="16"/>
    </row>
    <row r="354" customFormat="false" ht="22" hidden="false" customHeight="true" outlineLevel="0" collapsed="false">
      <c r="A354" s="11" t="n">
        <v>352</v>
      </c>
      <c r="B354" s="12" t="s">
        <v>926</v>
      </c>
      <c r="C354" s="13" t="s">
        <v>927</v>
      </c>
      <c r="D354" s="12" t="s">
        <v>922</v>
      </c>
      <c r="E354" s="14" t="s">
        <v>923</v>
      </c>
      <c r="F354" s="14" t="s">
        <v>19</v>
      </c>
      <c r="G354" s="12" t="n">
        <v>76.7</v>
      </c>
      <c r="H354" s="12" t="n">
        <v>101</v>
      </c>
      <c r="I354" s="12" t="n">
        <v>0</v>
      </c>
      <c r="J354" s="12" t="n">
        <v>5</v>
      </c>
      <c r="K354" s="12" t="n">
        <v>60.9</v>
      </c>
      <c r="L354" s="15" t="n">
        <v>59</v>
      </c>
      <c r="M354" s="15" t="n">
        <f aca="false">K354*0.6+L354*0.4</f>
        <v>60.14</v>
      </c>
      <c r="N354" s="16"/>
    </row>
    <row r="355" customFormat="false" ht="22" hidden="false" customHeight="true" outlineLevel="0" collapsed="false">
      <c r="A355" s="11" t="n">
        <v>353</v>
      </c>
      <c r="B355" s="12" t="s">
        <v>928</v>
      </c>
      <c r="C355" s="13" t="s">
        <v>929</v>
      </c>
      <c r="D355" s="12" t="s">
        <v>930</v>
      </c>
      <c r="E355" s="14" t="s">
        <v>931</v>
      </c>
      <c r="F355" s="14" t="s">
        <v>19</v>
      </c>
      <c r="G355" s="12" t="n">
        <v>88.2</v>
      </c>
      <c r="H355" s="12" t="n">
        <v>96</v>
      </c>
      <c r="I355" s="12" t="n">
        <v>0</v>
      </c>
      <c r="J355" s="12" t="n">
        <v>5</v>
      </c>
      <c r="K355" s="12" t="n">
        <v>63.07</v>
      </c>
      <c r="L355" s="15" t="n">
        <v>77.8</v>
      </c>
      <c r="M355" s="15" t="n">
        <f aca="false">K355*0.6+L355*0.4</f>
        <v>68.96</v>
      </c>
      <c r="N355" s="16"/>
    </row>
    <row r="356" customFormat="false" ht="22" hidden="false" customHeight="true" outlineLevel="0" collapsed="false">
      <c r="A356" s="11" t="n">
        <v>354</v>
      </c>
      <c r="B356" s="12" t="s">
        <v>932</v>
      </c>
      <c r="C356" s="13" t="s">
        <v>933</v>
      </c>
      <c r="D356" s="12" t="s">
        <v>930</v>
      </c>
      <c r="E356" s="14" t="s">
        <v>931</v>
      </c>
      <c r="F356" s="14" t="s">
        <v>19</v>
      </c>
      <c r="G356" s="12" t="n">
        <v>83.2</v>
      </c>
      <c r="H356" s="12" t="n">
        <v>100</v>
      </c>
      <c r="I356" s="12" t="n">
        <v>0</v>
      </c>
      <c r="J356" s="12" t="n">
        <v>5</v>
      </c>
      <c r="K356" s="12" t="n">
        <v>62.73</v>
      </c>
      <c r="L356" s="15" t="n">
        <v>73.6</v>
      </c>
      <c r="M356" s="15" t="n">
        <f aca="false">K356*0.6+L356*0.4</f>
        <v>67.08</v>
      </c>
      <c r="N356" s="16"/>
    </row>
    <row r="357" customFormat="false" ht="22" hidden="false" customHeight="true" outlineLevel="0" collapsed="false">
      <c r="A357" s="11" t="n">
        <v>355</v>
      </c>
      <c r="B357" s="12" t="s">
        <v>934</v>
      </c>
      <c r="C357" s="13" t="s">
        <v>935</v>
      </c>
      <c r="D357" s="12" t="s">
        <v>930</v>
      </c>
      <c r="E357" s="14" t="s">
        <v>931</v>
      </c>
      <c r="F357" s="14" t="s">
        <v>19</v>
      </c>
      <c r="G357" s="12" t="n">
        <v>71.1</v>
      </c>
      <c r="H357" s="12" t="n">
        <v>115.5</v>
      </c>
      <c r="I357" s="12" t="n">
        <v>0</v>
      </c>
      <c r="J357" s="12" t="n">
        <v>0</v>
      </c>
      <c r="K357" s="12" t="n">
        <v>62.2</v>
      </c>
      <c r="L357" s="15" t="n">
        <v>70.2</v>
      </c>
      <c r="M357" s="15" t="n">
        <f aca="false">K357*0.6+L357*0.4</f>
        <v>65.4</v>
      </c>
      <c r="N357" s="16"/>
    </row>
    <row r="358" customFormat="false" ht="22" hidden="false" customHeight="true" outlineLevel="0" collapsed="false">
      <c r="A358" s="11" t="n">
        <v>356</v>
      </c>
      <c r="B358" s="12" t="s">
        <v>936</v>
      </c>
      <c r="C358" s="13" t="s">
        <v>937</v>
      </c>
      <c r="D358" s="12" t="s">
        <v>938</v>
      </c>
      <c r="E358" s="14" t="s">
        <v>939</v>
      </c>
      <c r="F358" s="14" t="s">
        <v>19</v>
      </c>
      <c r="G358" s="12" t="n">
        <v>87.1</v>
      </c>
      <c r="H358" s="12" t="n">
        <v>119.5</v>
      </c>
      <c r="I358" s="12" t="n">
        <v>0</v>
      </c>
      <c r="J358" s="12" t="n">
        <v>0</v>
      </c>
      <c r="K358" s="12" t="n">
        <v>68.87</v>
      </c>
      <c r="L358" s="15" t="n">
        <v>72.6</v>
      </c>
      <c r="M358" s="15" t="n">
        <f aca="false">K358*0.6+L358*0.4</f>
        <v>70.36</v>
      </c>
      <c r="N358" s="16"/>
    </row>
    <row r="359" customFormat="false" ht="22" hidden="false" customHeight="true" outlineLevel="0" collapsed="false">
      <c r="A359" s="11" t="n">
        <v>357</v>
      </c>
      <c r="B359" s="12" t="s">
        <v>940</v>
      </c>
      <c r="C359" s="13" t="s">
        <v>941</v>
      </c>
      <c r="D359" s="12" t="s">
        <v>938</v>
      </c>
      <c r="E359" s="14" t="s">
        <v>939</v>
      </c>
      <c r="F359" s="14" t="s">
        <v>19</v>
      </c>
      <c r="G359" s="12" t="n">
        <v>69.9</v>
      </c>
      <c r="H359" s="12" t="n">
        <v>131</v>
      </c>
      <c r="I359" s="12" t="n">
        <v>0</v>
      </c>
      <c r="J359" s="12" t="n">
        <v>5</v>
      </c>
      <c r="K359" s="12" t="n">
        <v>68.63</v>
      </c>
      <c r="L359" s="15" t="n">
        <v>72.2</v>
      </c>
      <c r="M359" s="15" t="n">
        <f aca="false">K359*0.6+L359*0.4</f>
        <v>70.06</v>
      </c>
      <c r="N359" s="16"/>
    </row>
    <row r="360" customFormat="false" ht="22" hidden="false" customHeight="true" outlineLevel="0" collapsed="false">
      <c r="A360" s="11" t="n">
        <v>358</v>
      </c>
      <c r="B360" s="12" t="s">
        <v>942</v>
      </c>
      <c r="C360" s="13" t="s">
        <v>943</v>
      </c>
      <c r="D360" s="12" t="s">
        <v>938</v>
      </c>
      <c r="E360" s="14" t="s">
        <v>939</v>
      </c>
      <c r="F360" s="14" t="s">
        <v>19</v>
      </c>
      <c r="G360" s="12" t="n">
        <v>75.5</v>
      </c>
      <c r="H360" s="12" t="n">
        <v>114.5</v>
      </c>
      <c r="I360" s="12" t="n">
        <v>0</v>
      </c>
      <c r="J360" s="12" t="n">
        <v>5</v>
      </c>
      <c r="K360" s="12" t="n">
        <v>65</v>
      </c>
      <c r="L360" s="15" t="n">
        <v>39</v>
      </c>
      <c r="M360" s="15" t="n">
        <f aca="false">K360*0.6+L360*0.4</f>
        <v>54.6</v>
      </c>
      <c r="N360" s="16"/>
    </row>
    <row r="361" customFormat="false" ht="22" hidden="false" customHeight="true" outlineLevel="0" collapsed="false">
      <c r="A361" s="11" t="n">
        <v>359</v>
      </c>
      <c r="B361" s="12" t="s">
        <v>944</v>
      </c>
      <c r="C361" s="13" t="s">
        <v>945</v>
      </c>
      <c r="D361" s="12" t="s">
        <v>946</v>
      </c>
      <c r="E361" s="14" t="s">
        <v>947</v>
      </c>
      <c r="F361" s="14" t="s">
        <v>948</v>
      </c>
      <c r="G361" s="12" t="n">
        <v>91.9</v>
      </c>
      <c r="H361" s="12" t="n">
        <v>126.5</v>
      </c>
      <c r="I361" s="12" t="n">
        <v>0</v>
      </c>
      <c r="J361" s="12" t="n">
        <v>0</v>
      </c>
      <c r="K361" s="12" t="n">
        <v>72.8</v>
      </c>
      <c r="L361" s="15" t="n">
        <v>78.4</v>
      </c>
      <c r="M361" s="15" t="n">
        <f aca="false">K361*0.6+L361*0.4</f>
        <v>75.04</v>
      </c>
      <c r="N361" s="16"/>
    </row>
    <row r="362" customFormat="false" ht="22" hidden="false" customHeight="true" outlineLevel="0" collapsed="false">
      <c r="A362" s="11" t="n">
        <v>360</v>
      </c>
      <c r="B362" s="12" t="s">
        <v>949</v>
      </c>
      <c r="C362" s="13" t="s">
        <v>950</v>
      </c>
      <c r="D362" s="12" t="s">
        <v>946</v>
      </c>
      <c r="E362" s="14" t="s">
        <v>947</v>
      </c>
      <c r="F362" s="14" t="s">
        <v>948</v>
      </c>
      <c r="G362" s="12" t="n">
        <v>73.8</v>
      </c>
      <c r="H362" s="12" t="n">
        <v>121.5</v>
      </c>
      <c r="I362" s="12" t="n">
        <v>0</v>
      </c>
      <c r="J362" s="12" t="n">
        <v>5</v>
      </c>
      <c r="K362" s="12" t="n">
        <v>66.77</v>
      </c>
      <c r="L362" s="15" t="n">
        <v>71</v>
      </c>
      <c r="M362" s="15" t="n">
        <f aca="false">K362*0.6+L362*0.4</f>
        <v>68.46</v>
      </c>
      <c r="N362" s="16"/>
    </row>
    <row r="363" customFormat="false" ht="22" hidden="false" customHeight="true" outlineLevel="0" collapsed="false">
      <c r="A363" s="11" t="n">
        <v>361</v>
      </c>
      <c r="B363" s="12" t="s">
        <v>951</v>
      </c>
      <c r="C363" s="13" t="s">
        <v>952</v>
      </c>
      <c r="D363" s="12" t="s">
        <v>946</v>
      </c>
      <c r="E363" s="14" t="s">
        <v>947</v>
      </c>
      <c r="F363" s="14" t="s">
        <v>948</v>
      </c>
      <c r="G363" s="12" t="n">
        <v>67.4</v>
      </c>
      <c r="H363" s="12" t="n">
        <v>106</v>
      </c>
      <c r="I363" s="12" t="n">
        <v>0</v>
      </c>
      <c r="J363" s="12" t="n">
        <v>5</v>
      </c>
      <c r="K363" s="12" t="n">
        <v>59.47</v>
      </c>
      <c r="L363" s="15" t="n">
        <v>71.6</v>
      </c>
      <c r="M363" s="15" t="n">
        <f aca="false">K363*0.6+L363*0.4</f>
        <v>64.32</v>
      </c>
      <c r="N363" s="16"/>
    </row>
    <row r="364" customFormat="false" ht="22" hidden="false" customHeight="true" outlineLevel="0" collapsed="false">
      <c r="A364" s="11" t="n">
        <v>362</v>
      </c>
      <c r="B364" s="12" t="s">
        <v>953</v>
      </c>
      <c r="C364" s="13" t="s">
        <v>954</v>
      </c>
      <c r="D364" s="12" t="s">
        <v>955</v>
      </c>
      <c r="E364" s="14" t="s">
        <v>956</v>
      </c>
      <c r="F364" s="14" t="s">
        <v>19</v>
      </c>
      <c r="G364" s="12" t="n">
        <v>85.8</v>
      </c>
      <c r="H364" s="12" t="n">
        <v>121.5</v>
      </c>
      <c r="I364" s="12" t="n">
        <v>0</v>
      </c>
      <c r="J364" s="12" t="n">
        <v>5</v>
      </c>
      <c r="K364" s="12" t="n">
        <v>70.77</v>
      </c>
      <c r="L364" s="15" t="n">
        <v>72.4</v>
      </c>
      <c r="M364" s="15" t="n">
        <f aca="false">K364*0.6+L364*0.4</f>
        <v>71.42</v>
      </c>
      <c r="N364" s="16"/>
    </row>
    <row r="365" customFormat="false" ht="22" hidden="false" customHeight="true" outlineLevel="0" collapsed="false">
      <c r="A365" s="11" t="n">
        <v>363</v>
      </c>
      <c r="B365" s="12" t="s">
        <v>957</v>
      </c>
      <c r="C365" s="13" t="s">
        <v>958</v>
      </c>
      <c r="D365" s="12" t="s">
        <v>955</v>
      </c>
      <c r="E365" s="14" t="s">
        <v>956</v>
      </c>
      <c r="F365" s="14" t="s">
        <v>19</v>
      </c>
      <c r="G365" s="12" t="n">
        <v>99.8</v>
      </c>
      <c r="H365" s="12" t="n">
        <v>110</v>
      </c>
      <c r="I365" s="12" t="n">
        <v>0</v>
      </c>
      <c r="J365" s="12" t="n">
        <v>0</v>
      </c>
      <c r="K365" s="12" t="n">
        <v>69.93</v>
      </c>
      <c r="L365" s="15" t="n">
        <v>71.2</v>
      </c>
      <c r="M365" s="15" t="n">
        <f aca="false">K365*0.6+L365*0.4</f>
        <v>70.44</v>
      </c>
      <c r="N365" s="16"/>
    </row>
    <row r="366" customFormat="false" ht="22" hidden="false" customHeight="true" outlineLevel="0" collapsed="false">
      <c r="A366" s="11" t="n">
        <v>364</v>
      </c>
      <c r="B366" s="12" t="s">
        <v>959</v>
      </c>
      <c r="C366" s="13" t="s">
        <v>960</v>
      </c>
      <c r="D366" s="12" t="s">
        <v>955</v>
      </c>
      <c r="E366" s="14" t="s">
        <v>956</v>
      </c>
      <c r="F366" s="14" t="s">
        <v>19</v>
      </c>
      <c r="G366" s="12" t="n">
        <v>101.1</v>
      </c>
      <c r="H366" s="12" t="n">
        <v>101.5</v>
      </c>
      <c r="I366" s="12" t="n">
        <v>0</v>
      </c>
      <c r="J366" s="12" t="n">
        <v>5</v>
      </c>
      <c r="K366" s="12" t="n">
        <v>69.2</v>
      </c>
      <c r="L366" s="15" t="n">
        <v>69.4</v>
      </c>
      <c r="M366" s="15" t="n">
        <f aca="false">K366*0.6+L366*0.4</f>
        <v>69.28</v>
      </c>
      <c r="N366" s="16"/>
    </row>
    <row r="367" customFormat="false" ht="22" hidden="false" customHeight="true" outlineLevel="0" collapsed="false">
      <c r="A367" s="11" t="n">
        <v>365</v>
      </c>
      <c r="B367" s="12" t="s">
        <v>961</v>
      </c>
      <c r="C367" s="13" t="s">
        <v>962</v>
      </c>
      <c r="D367" s="12" t="s">
        <v>963</v>
      </c>
      <c r="E367" s="14" t="s">
        <v>964</v>
      </c>
      <c r="F367" s="14" t="s">
        <v>19</v>
      </c>
      <c r="G367" s="12" t="n">
        <v>80.5</v>
      </c>
      <c r="H367" s="12" t="n">
        <v>130.5</v>
      </c>
      <c r="I367" s="12" t="n">
        <v>0</v>
      </c>
      <c r="J367" s="12" t="n">
        <v>0</v>
      </c>
      <c r="K367" s="12" t="n">
        <v>70.33</v>
      </c>
      <c r="L367" s="15" t="n">
        <v>72</v>
      </c>
      <c r="M367" s="15" t="n">
        <f aca="false">K367*0.6+L367*0.4</f>
        <v>71</v>
      </c>
      <c r="N367" s="16"/>
    </row>
    <row r="368" customFormat="false" ht="22" hidden="false" customHeight="true" outlineLevel="0" collapsed="false">
      <c r="A368" s="11" t="n">
        <v>366</v>
      </c>
      <c r="B368" s="12" t="s">
        <v>965</v>
      </c>
      <c r="C368" s="13" t="s">
        <v>966</v>
      </c>
      <c r="D368" s="12" t="s">
        <v>963</v>
      </c>
      <c r="E368" s="14" t="s">
        <v>964</v>
      </c>
      <c r="F368" s="14" t="s">
        <v>19</v>
      </c>
      <c r="G368" s="12" t="n">
        <v>93.3</v>
      </c>
      <c r="H368" s="12" t="n">
        <v>103</v>
      </c>
      <c r="I368" s="12" t="n">
        <v>0</v>
      </c>
      <c r="J368" s="12" t="n">
        <v>5</v>
      </c>
      <c r="K368" s="12" t="n">
        <v>67.1</v>
      </c>
      <c r="L368" s="15" t="n">
        <v>71.8</v>
      </c>
      <c r="M368" s="15" t="n">
        <f aca="false">K368*0.6+L368*0.4</f>
        <v>68.98</v>
      </c>
      <c r="N368" s="16"/>
    </row>
    <row r="369" customFormat="false" ht="22" hidden="false" customHeight="true" outlineLevel="0" collapsed="false">
      <c r="A369" s="11" t="n">
        <v>367</v>
      </c>
      <c r="B369" s="12" t="s">
        <v>967</v>
      </c>
      <c r="C369" s="13" t="s">
        <v>968</v>
      </c>
      <c r="D369" s="12" t="s">
        <v>963</v>
      </c>
      <c r="E369" s="14" t="s">
        <v>964</v>
      </c>
      <c r="F369" s="14" t="s">
        <v>19</v>
      </c>
      <c r="G369" s="12" t="n">
        <v>111.7</v>
      </c>
      <c r="H369" s="12" t="n">
        <v>87.5</v>
      </c>
      <c r="I369" s="12" t="n">
        <v>0</v>
      </c>
      <c r="J369" s="12" t="n">
        <v>0</v>
      </c>
      <c r="K369" s="12" t="n">
        <v>66.4</v>
      </c>
      <c r="L369" s="15" t="n">
        <v>73.4</v>
      </c>
      <c r="M369" s="15" t="n">
        <f aca="false">K369*0.6+L369*0.4</f>
        <v>69.2</v>
      </c>
      <c r="N369" s="16"/>
    </row>
    <row r="370" customFormat="false" ht="22" hidden="false" customHeight="true" outlineLevel="0" collapsed="false">
      <c r="A370" s="11" t="n">
        <v>368</v>
      </c>
      <c r="B370" s="12" t="s">
        <v>969</v>
      </c>
      <c r="C370" s="13" t="s">
        <v>970</v>
      </c>
      <c r="D370" s="12" t="s">
        <v>971</v>
      </c>
      <c r="E370" s="14" t="s">
        <v>972</v>
      </c>
      <c r="F370" s="14" t="s">
        <v>19</v>
      </c>
      <c r="G370" s="12" t="n">
        <v>88.6</v>
      </c>
      <c r="H370" s="12" t="n">
        <v>122</v>
      </c>
      <c r="I370" s="12" t="n">
        <v>0</v>
      </c>
      <c r="J370" s="12" t="n">
        <v>5</v>
      </c>
      <c r="K370" s="12" t="n">
        <v>71.87</v>
      </c>
      <c r="L370" s="15" t="n">
        <v>75.6</v>
      </c>
      <c r="M370" s="15" t="n">
        <f aca="false">K370*0.6+L370*0.4</f>
        <v>73.36</v>
      </c>
      <c r="N370" s="16"/>
    </row>
    <row r="371" customFormat="false" ht="22" hidden="false" customHeight="true" outlineLevel="0" collapsed="false">
      <c r="A371" s="11" t="n">
        <v>369</v>
      </c>
      <c r="B371" s="12" t="s">
        <v>973</v>
      </c>
      <c r="C371" s="13" t="s">
        <v>974</v>
      </c>
      <c r="D371" s="12" t="s">
        <v>971</v>
      </c>
      <c r="E371" s="14" t="s">
        <v>972</v>
      </c>
      <c r="F371" s="14" t="s">
        <v>19</v>
      </c>
      <c r="G371" s="12" t="n">
        <v>86.1</v>
      </c>
      <c r="H371" s="12" t="n">
        <v>124</v>
      </c>
      <c r="I371" s="12" t="n">
        <v>0</v>
      </c>
      <c r="J371" s="12" t="n">
        <v>5</v>
      </c>
      <c r="K371" s="12" t="n">
        <v>71.7</v>
      </c>
      <c r="L371" s="15" t="n">
        <v>73.2</v>
      </c>
      <c r="M371" s="15" t="n">
        <f aca="false">K371*0.6+L371*0.4</f>
        <v>72.3</v>
      </c>
      <c r="N371" s="16"/>
    </row>
    <row r="372" customFormat="false" ht="22" hidden="false" customHeight="true" outlineLevel="0" collapsed="false">
      <c r="A372" s="11" t="n">
        <v>370</v>
      </c>
      <c r="B372" s="12" t="s">
        <v>975</v>
      </c>
      <c r="C372" s="13" t="s">
        <v>976</v>
      </c>
      <c r="D372" s="12" t="s">
        <v>971</v>
      </c>
      <c r="E372" s="14" t="s">
        <v>972</v>
      </c>
      <c r="F372" s="14" t="s">
        <v>19</v>
      </c>
      <c r="G372" s="12" t="n">
        <v>75.4</v>
      </c>
      <c r="H372" s="12" t="n">
        <v>129.5</v>
      </c>
      <c r="I372" s="12" t="n">
        <v>0</v>
      </c>
      <c r="J372" s="12" t="n">
        <v>0</v>
      </c>
      <c r="K372" s="12" t="n">
        <v>68.3</v>
      </c>
      <c r="L372" s="15" t="n">
        <v>69</v>
      </c>
      <c r="M372" s="15" t="n">
        <f aca="false">K372*0.6+L372*0.4</f>
        <v>68.58</v>
      </c>
      <c r="N372" s="16"/>
    </row>
    <row r="373" customFormat="false" ht="22" hidden="false" customHeight="true" outlineLevel="0" collapsed="false">
      <c r="A373" s="11" t="n">
        <v>371</v>
      </c>
      <c r="B373" s="12" t="s">
        <v>977</v>
      </c>
      <c r="C373" s="13" t="s">
        <v>978</v>
      </c>
      <c r="D373" s="12" t="s">
        <v>971</v>
      </c>
      <c r="E373" s="14" t="s">
        <v>972</v>
      </c>
      <c r="F373" s="14" t="s">
        <v>19</v>
      </c>
      <c r="G373" s="12" t="n">
        <v>97</v>
      </c>
      <c r="H373" s="12" t="n">
        <v>107.5</v>
      </c>
      <c r="I373" s="12" t="n">
        <v>0</v>
      </c>
      <c r="J373" s="12" t="n">
        <v>0</v>
      </c>
      <c r="K373" s="12" t="n">
        <v>68.17</v>
      </c>
      <c r="L373" s="15" t="n">
        <v>81.8</v>
      </c>
      <c r="M373" s="15" t="n">
        <f aca="false">K373*0.6+L373*0.4</f>
        <v>73.62</v>
      </c>
      <c r="N373" s="16"/>
    </row>
    <row r="374" customFormat="false" ht="22" hidden="false" customHeight="true" outlineLevel="0" collapsed="false">
      <c r="A374" s="11" t="n">
        <v>372</v>
      </c>
      <c r="B374" s="12" t="s">
        <v>979</v>
      </c>
      <c r="C374" s="13" t="s">
        <v>980</v>
      </c>
      <c r="D374" s="12" t="s">
        <v>971</v>
      </c>
      <c r="E374" s="14" t="s">
        <v>972</v>
      </c>
      <c r="F374" s="14" t="s">
        <v>19</v>
      </c>
      <c r="G374" s="12" t="n">
        <v>89.4</v>
      </c>
      <c r="H374" s="12" t="n">
        <v>113.5</v>
      </c>
      <c r="I374" s="12" t="n">
        <v>0</v>
      </c>
      <c r="J374" s="12" t="n">
        <v>0</v>
      </c>
      <c r="K374" s="12" t="n">
        <v>67.63</v>
      </c>
      <c r="L374" s="15" t="n">
        <v>77</v>
      </c>
      <c r="M374" s="15" t="n">
        <f aca="false">K374*0.6+L374*0.4</f>
        <v>71.38</v>
      </c>
      <c r="N374" s="16"/>
    </row>
    <row r="375" customFormat="false" ht="22" hidden="false" customHeight="true" outlineLevel="0" collapsed="false">
      <c r="A375" s="11" t="n">
        <v>373</v>
      </c>
      <c r="B375" s="12" t="s">
        <v>981</v>
      </c>
      <c r="C375" s="13" t="s">
        <v>982</v>
      </c>
      <c r="D375" s="12" t="s">
        <v>971</v>
      </c>
      <c r="E375" s="14" t="s">
        <v>972</v>
      </c>
      <c r="F375" s="14" t="s">
        <v>19</v>
      </c>
      <c r="G375" s="12" t="n">
        <v>85.6</v>
      </c>
      <c r="H375" s="12" t="n">
        <v>111.5</v>
      </c>
      <c r="I375" s="12" t="n">
        <v>0</v>
      </c>
      <c r="J375" s="12" t="n">
        <v>5</v>
      </c>
      <c r="K375" s="12" t="n">
        <v>67.37</v>
      </c>
      <c r="L375" s="15" t="n">
        <v>77.6</v>
      </c>
      <c r="M375" s="15" t="n">
        <f aca="false">K375*0.6+L375*0.4</f>
        <v>71.46</v>
      </c>
      <c r="N375" s="16"/>
    </row>
    <row r="376" customFormat="false" ht="22" hidden="false" customHeight="true" outlineLevel="0" collapsed="false">
      <c r="A376" s="11" t="n">
        <v>374</v>
      </c>
      <c r="B376" s="12" t="s">
        <v>983</v>
      </c>
      <c r="C376" s="13" t="s">
        <v>984</v>
      </c>
      <c r="D376" s="12" t="s">
        <v>985</v>
      </c>
      <c r="E376" s="14" t="s">
        <v>986</v>
      </c>
      <c r="F376" s="14" t="s">
        <v>19</v>
      </c>
      <c r="G376" s="12" t="n">
        <v>79.8</v>
      </c>
      <c r="H376" s="12" t="n">
        <v>124</v>
      </c>
      <c r="I376" s="12" t="n">
        <v>0</v>
      </c>
      <c r="J376" s="12" t="n">
        <v>5</v>
      </c>
      <c r="K376" s="12" t="n">
        <v>69.6</v>
      </c>
      <c r="L376" s="15" t="n">
        <v>70.6</v>
      </c>
      <c r="M376" s="15" t="n">
        <f aca="false">K376*0.6+L376*0.4</f>
        <v>70</v>
      </c>
      <c r="N376" s="16"/>
    </row>
    <row r="377" customFormat="false" ht="22" hidden="false" customHeight="true" outlineLevel="0" collapsed="false">
      <c r="A377" s="11" t="n">
        <v>375</v>
      </c>
      <c r="B377" s="12" t="s">
        <v>987</v>
      </c>
      <c r="C377" s="13" t="s">
        <v>988</v>
      </c>
      <c r="D377" s="12" t="s">
        <v>985</v>
      </c>
      <c r="E377" s="14" t="s">
        <v>986</v>
      </c>
      <c r="F377" s="14" t="s">
        <v>19</v>
      </c>
      <c r="G377" s="12" t="n">
        <v>78.4</v>
      </c>
      <c r="H377" s="12" t="n">
        <v>117</v>
      </c>
      <c r="I377" s="12" t="n">
        <v>0</v>
      </c>
      <c r="J377" s="12" t="n">
        <v>5</v>
      </c>
      <c r="K377" s="12" t="n">
        <v>66.8</v>
      </c>
      <c r="L377" s="15" t="n">
        <v>70.4</v>
      </c>
      <c r="M377" s="15" t="n">
        <f aca="false">K377*0.6+L377*0.4</f>
        <v>68.24</v>
      </c>
      <c r="N377" s="16"/>
    </row>
    <row r="378" customFormat="false" ht="22" hidden="false" customHeight="true" outlineLevel="0" collapsed="false">
      <c r="A378" s="11" t="n">
        <v>376</v>
      </c>
      <c r="B378" s="12" t="s">
        <v>989</v>
      </c>
      <c r="C378" s="13" t="s">
        <v>990</v>
      </c>
      <c r="D378" s="12" t="s">
        <v>985</v>
      </c>
      <c r="E378" s="14" t="s">
        <v>986</v>
      </c>
      <c r="F378" s="14" t="s">
        <v>19</v>
      </c>
      <c r="G378" s="12" t="n">
        <v>92.6</v>
      </c>
      <c r="H378" s="12" t="n">
        <v>96</v>
      </c>
      <c r="I378" s="12" t="n">
        <v>0</v>
      </c>
      <c r="J378" s="12" t="n">
        <v>5</v>
      </c>
      <c r="K378" s="12" t="n">
        <v>64.53</v>
      </c>
      <c r="L378" s="15" t="n">
        <v>65.4</v>
      </c>
      <c r="M378" s="15" t="n">
        <f aca="false">K378*0.6+L378*0.4</f>
        <v>64.88</v>
      </c>
      <c r="N378" s="16"/>
    </row>
    <row r="379" customFormat="false" ht="22" hidden="false" customHeight="true" outlineLevel="0" collapsed="false">
      <c r="A379" s="11" t="n">
        <v>377</v>
      </c>
      <c r="B379" s="12" t="s">
        <v>991</v>
      </c>
      <c r="C379" s="13" t="s">
        <v>992</v>
      </c>
      <c r="D379" s="12" t="s">
        <v>993</v>
      </c>
      <c r="E379" s="14" t="s">
        <v>994</v>
      </c>
      <c r="F379" s="14" t="s">
        <v>19</v>
      </c>
      <c r="G379" s="12" t="n">
        <v>92.6</v>
      </c>
      <c r="H379" s="12" t="n">
        <v>111</v>
      </c>
      <c r="I379" s="12" t="n">
        <v>0</v>
      </c>
      <c r="J379" s="12" t="n">
        <v>5</v>
      </c>
      <c r="K379" s="12" t="n">
        <v>69.53</v>
      </c>
      <c r="L379" s="15" t="n">
        <v>74</v>
      </c>
      <c r="M379" s="15" t="n">
        <f aca="false">K379*0.6+L379*0.4</f>
        <v>71.32</v>
      </c>
      <c r="N379" s="16"/>
    </row>
    <row r="380" customFormat="false" ht="22" hidden="false" customHeight="true" outlineLevel="0" collapsed="false">
      <c r="A380" s="11" t="n">
        <v>378</v>
      </c>
      <c r="B380" s="12" t="s">
        <v>995</v>
      </c>
      <c r="C380" s="13" t="s">
        <v>996</v>
      </c>
      <c r="D380" s="12" t="s">
        <v>993</v>
      </c>
      <c r="E380" s="14" t="s">
        <v>994</v>
      </c>
      <c r="F380" s="14" t="s">
        <v>19</v>
      </c>
      <c r="G380" s="12" t="n">
        <v>81.3</v>
      </c>
      <c r="H380" s="12" t="n">
        <v>117.5</v>
      </c>
      <c r="I380" s="12" t="n">
        <v>0</v>
      </c>
      <c r="J380" s="12" t="n">
        <v>5</v>
      </c>
      <c r="K380" s="12" t="n">
        <v>67.93</v>
      </c>
      <c r="L380" s="15" t="n">
        <v>68.2</v>
      </c>
      <c r="M380" s="15" t="n">
        <f aca="false">K380*0.6+L380*0.4</f>
        <v>68.04</v>
      </c>
      <c r="N380" s="16"/>
    </row>
    <row r="381" customFormat="false" ht="22" hidden="false" customHeight="true" outlineLevel="0" collapsed="false">
      <c r="A381" s="11" t="n">
        <v>379</v>
      </c>
      <c r="B381" s="12" t="s">
        <v>997</v>
      </c>
      <c r="C381" s="13" t="s">
        <v>998</v>
      </c>
      <c r="D381" s="12" t="s">
        <v>993</v>
      </c>
      <c r="E381" s="14" t="s">
        <v>994</v>
      </c>
      <c r="F381" s="14" t="s">
        <v>19</v>
      </c>
      <c r="G381" s="12" t="n">
        <v>74.5</v>
      </c>
      <c r="H381" s="12" t="n">
        <v>117</v>
      </c>
      <c r="I381" s="12" t="n">
        <v>0</v>
      </c>
      <c r="J381" s="12" t="n">
        <v>5</v>
      </c>
      <c r="K381" s="12" t="n">
        <v>65.5</v>
      </c>
      <c r="L381" s="15" t="n">
        <v>63.6</v>
      </c>
      <c r="M381" s="15" t="n">
        <f aca="false">K381*0.6+L381*0.4</f>
        <v>64.74</v>
      </c>
      <c r="N381" s="16"/>
    </row>
    <row r="382" customFormat="false" ht="22" hidden="false" customHeight="true" outlineLevel="0" collapsed="false">
      <c r="A382" s="11" t="n">
        <v>380</v>
      </c>
      <c r="B382" s="12" t="s">
        <v>999</v>
      </c>
      <c r="C382" s="13" t="s">
        <v>1000</v>
      </c>
      <c r="D382" s="12" t="s">
        <v>1001</v>
      </c>
      <c r="E382" s="14" t="s">
        <v>1002</v>
      </c>
      <c r="F382" s="14" t="s">
        <v>19</v>
      </c>
      <c r="G382" s="12" t="n">
        <v>67.5</v>
      </c>
      <c r="H382" s="12" t="n">
        <v>124</v>
      </c>
      <c r="I382" s="12" t="n">
        <v>0</v>
      </c>
      <c r="J382" s="12" t="n">
        <v>5</v>
      </c>
      <c r="K382" s="12" t="n">
        <v>65.5</v>
      </c>
      <c r="L382" s="15" t="n">
        <v>70.8</v>
      </c>
      <c r="M382" s="15" t="n">
        <f aca="false">K382*0.6+L382*0.4</f>
        <v>67.62</v>
      </c>
      <c r="N382" s="16"/>
    </row>
    <row r="383" customFormat="false" ht="22" hidden="false" customHeight="true" outlineLevel="0" collapsed="false">
      <c r="A383" s="11" t="n">
        <v>381</v>
      </c>
      <c r="B383" s="12" t="s">
        <v>1003</v>
      </c>
      <c r="C383" s="13" t="s">
        <v>1004</v>
      </c>
      <c r="D383" s="12" t="s">
        <v>1001</v>
      </c>
      <c r="E383" s="14" t="s">
        <v>1002</v>
      </c>
      <c r="F383" s="14" t="s">
        <v>19</v>
      </c>
      <c r="G383" s="12" t="n">
        <v>83.8</v>
      </c>
      <c r="H383" s="12" t="n">
        <v>106.5</v>
      </c>
      <c r="I383" s="12" t="n">
        <v>0</v>
      </c>
      <c r="J383" s="12" t="n">
        <v>5</v>
      </c>
      <c r="K383" s="12" t="n">
        <v>65.1</v>
      </c>
      <c r="L383" s="15" t="n">
        <v>69</v>
      </c>
      <c r="M383" s="15" t="n">
        <f aca="false">K383*0.6+L383*0.4</f>
        <v>66.66</v>
      </c>
      <c r="N383" s="16"/>
    </row>
    <row r="384" customFormat="false" ht="22" hidden="false" customHeight="true" outlineLevel="0" collapsed="false">
      <c r="A384" s="11" t="n">
        <v>382</v>
      </c>
      <c r="B384" s="12" t="s">
        <v>1005</v>
      </c>
      <c r="C384" s="13" t="s">
        <v>1006</v>
      </c>
      <c r="D384" s="12" t="s">
        <v>1001</v>
      </c>
      <c r="E384" s="14" t="s">
        <v>1002</v>
      </c>
      <c r="F384" s="14" t="s">
        <v>19</v>
      </c>
      <c r="G384" s="12" t="n">
        <v>89.6</v>
      </c>
      <c r="H384" s="12" t="n">
        <v>103.5</v>
      </c>
      <c r="I384" s="12" t="n">
        <v>0</v>
      </c>
      <c r="J384" s="12" t="n">
        <v>0</v>
      </c>
      <c r="K384" s="12" t="n">
        <v>64.37</v>
      </c>
      <c r="L384" s="15" t="n">
        <v>69</v>
      </c>
      <c r="M384" s="15" t="n">
        <f aca="false">K384*0.6+L384*0.4</f>
        <v>66.22</v>
      </c>
      <c r="N384" s="16"/>
    </row>
    <row r="385" customFormat="false" ht="22" hidden="false" customHeight="true" outlineLevel="0" collapsed="false">
      <c r="A385" s="11" t="n">
        <v>383</v>
      </c>
      <c r="B385" s="12" t="s">
        <v>1007</v>
      </c>
      <c r="C385" s="13" t="s">
        <v>1008</v>
      </c>
      <c r="D385" s="12" t="s">
        <v>1009</v>
      </c>
      <c r="E385" s="14" t="s">
        <v>1010</v>
      </c>
      <c r="F385" s="14" t="s">
        <v>19</v>
      </c>
      <c r="G385" s="12" t="n">
        <v>98.2</v>
      </c>
      <c r="H385" s="12" t="n">
        <v>95.5</v>
      </c>
      <c r="I385" s="12" t="n">
        <v>0</v>
      </c>
      <c r="J385" s="12" t="n">
        <v>5</v>
      </c>
      <c r="K385" s="12" t="n">
        <v>66.23</v>
      </c>
      <c r="L385" s="15" t="n">
        <v>71</v>
      </c>
      <c r="M385" s="15" t="n">
        <f aca="false">K385*0.6+L385*0.4</f>
        <v>68.14</v>
      </c>
      <c r="N385" s="16"/>
    </row>
    <row r="386" customFormat="false" ht="22" hidden="false" customHeight="true" outlineLevel="0" collapsed="false">
      <c r="A386" s="11" t="n">
        <v>384</v>
      </c>
      <c r="B386" s="12" t="s">
        <v>1011</v>
      </c>
      <c r="C386" s="13" t="s">
        <v>1012</v>
      </c>
      <c r="D386" s="12" t="s">
        <v>1009</v>
      </c>
      <c r="E386" s="14" t="s">
        <v>1010</v>
      </c>
      <c r="F386" s="14" t="s">
        <v>19</v>
      </c>
      <c r="G386" s="12" t="n">
        <v>57.1</v>
      </c>
      <c r="H386" s="12" t="n">
        <v>104</v>
      </c>
      <c r="I386" s="12" t="n">
        <v>0</v>
      </c>
      <c r="J386" s="12" t="n">
        <v>0</v>
      </c>
      <c r="K386" s="12" t="n">
        <v>53.7</v>
      </c>
      <c r="L386" s="15" t="n">
        <v>68.6</v>
      </c>
      <c r="M386" s="15" t="n">
        <f aca="false">K386*0.6+L386*0.4</f>
        <v>59.66</v>
      </c>
      <c r="N386" s="16"/>
    </row>
    <row r="387" customFormat="false" ht="22" hidden="false" customHeight="true" outlineLevel="0" collapsed="false">
      <c r="A387" s="11" t="n">
        <v>385</v>
      </c>
      <c r="B387" s="12" t="s">
        <v>1013</v>
      </c>
      <c r="C387" s="13" t="s">
        <v>1014</v>
      </c>
      <c r="D387" s="12" t="s">
        <v>1009</v>
      </c>
      <c r="E387" s="14" t="s">
        <v>1010</v>
      </c>
      <c r="F387" s="14" t="s">
        <v>19</v>
      </c>
      <c r="G387" s="12" t="n">
        <v>73.7</v>
      </c>
      <c r="H387" s="12" t="n">
        <v>85.5</v>
      </c>
      <c r="I387" s="12" t="n">
        <v>0</v>
      </c>
      <c r="J387" s="12" t="n">
        <v>0</v>
      </c>
      <c r="K387" s="12" t="n">
        <v>53.07</v>
      </c>
      <c r="L387" s="15" t="n">
        <v>63.2</v>
      </c>
      <c r="M387" s="15" t="n">
        <f aca="false">K387*0.6+L387*0.4</f>
        <v>57.12</v>
      </c>
      <c r="N387" s="16"/>
    </row>
    <row r="388" customFormat="false" ht="22" hidden="false" customHeight="true" outlineLevel="0" collapsed="false">
      <c r="A388" s="11" t="n">
        <v>386</v>
      </c>
      <c r="B388" s="12" t="s">
        <v>1015</v>
      </c>
      <c r="C388" s="13" t="s">
        <v>1016</v>
      </c>
      <c r="D388" s="12" t="s">
        <v>1017</v>
      </c>
      <c r="E388" s="14" t="s">
        <v>1010</v>
      </c>
      <c r="F388" s="14" t="s">
        <v>19</v>
      </c>
      <c r="G388" s="12" t="n">
        <v>95.6</v>
      </c>
      <c r="H388" s="12" t="n">
        <v>98.5</v>
      </c>
      <c r="I388" s="12" t="n">
        <v>0</v>
      </c>
      <c r="J388" s="12" t="n">
        <v>0</v>
      </c>
      <c r="K388" s="12" t="n">
        <v>64.7</v>
      </c>
      <c r="L388" s="15" t="n">
        <v>74</v>
      </c>
      <c r="M388" s="15" t="n">
        <f aca="false">K388*0.6+L388*0.4</f>
        <v>68.42</v>
      </c>
      <c r="N388" s="16"/>
    </row>
    <row r="389" customFormat="false" ht="22" hidden="false" customHeight="true" outlineLevel="0" collapsed="false">
      <c r="A389" s="11" t="n">
        <v>387</v>
      </c>
      <c r="B389" s="12" t="s">
        <v>1018</v>
      </c>
      <c r="C389" s="13" t="s">
        <v>1019</v>
      </c>
      <c r="D389" s="12" t="s">
        <v>1017</v>
      </c>
      <c r="E389" s="14" t="s">
        <v>1010</v>
      </c>
      <c r="F389" s="14" t="s">
        <v>19</v>
      </c>
      <c r="G389" s="12" t="n">
        <v>76.4</v>
      </c>
      <c r="H389" s="12" t="n">
        <v>107.5</v>
      </c>
      <c r="I389" s="12" t="n">
        <v>0</v>
      </c>
      <c r="J389" s="12" t="n">
        <v>5</v>
      </c>
      <c r="K389" s="12" t="n">
        <v>62.97</v>
      </c>
      <c r="L389" s="15" t="n">
        <v>69.2</v>
      </c>
      <c r="M389" s="15" t="n">
        <f aca="false">K389*0.6+L389*0.4</f>
        <v>65.46</v>
      </c>
      <c r="N389" s="16"/>
    </row>
    <row r="390" customFormat="false" ht="22" hidden="false" customHeight="true" outlineLevel="0" collapsed="false">
      <c r="A390" s="11" t="n">
        <v>388</v>
      </c>
      <c r="B390" s="12" t="s">
        <v>1020</v>
      </c>
      <c r="C390" s="13" t="s">
        <v>1021</v>
      </c>
      <c r="D390" s="12" t="s">
        <v>1017</v>
      </c>
      <c r="E390" s="14" t="s">
        <v>1010</v>
      </c>
      <c r="F390" s="14" t="s">
        <v>19</v>
      </c>
      <c r="G390" s="12" t="n">
        <v>81.5</v>
      </c>
      <c r="H390" s="12" t="n">
        <v>98.5</v>
      </c>
      <c r="I390" s="12" t="n">
        <v>0</v>
      </c>
      <c r="J390" s="12" t="n">
        <v>5</v>
      </c>
      <c r="K390" s="12" t="n">
        <v>61.67</v>
      </c>
      <c r="L390" s="15" t="n">
        <v>70.8</v>
      </c>
      <c r="M390" s="15" t="n">
        <f aca="false">K390*0.6+L390*0.4</f>
        <v>65.32</v>
      </c>
      <c r="N390" s="16"/>
    </row>
    <row r="391" customFormat="false" ht="22" hidden="false" customHeight="true" outlineLevel="0" collapsed="false">
      <c r="A391" s="11" t="n">
        <v>389</v>
      </c>
      <c r="B391" s="12" t="s">
        <v>1022</v>
      </c>
      <c r="C391" s="13" t="s">
        <v>1023</v>
      </c>
      <c r="D391" s="12" t="s">
        <v>1024</v>
      </c>
      <c r="E391" s="14" t="s">
        <v>1010</v>
      </c>
      <c r="F391" s="14" t="s">
        <v>19</v>
      </c>
      <c r="G391" s="12" t="n">
        <v>67.3</v>
      </c>
      <c r="H391" s="12" t="n">
        <v>123.5</v>
      </c>
      <c r="I391" s="12" t="n">
        <v>0</v>
      </c>
      <c r="J391" s="12" t="n">
        <v>5</v>
      </c>
      <c r="K391" s="12" t="n">
        <v>65.27</v>
      </c>
      <c r="L391" s="15" t="n">
        <v>72</v>
      </c>
      <c r="M391" s="15" t="n">
        <f aca="false">K391*0.6+L391*0.4</f>
        <v>67.96</v>
      </c>
      <c r="N391" s="16"/>
    </row>
    <row r="392" customFormat="false" ht="22" hidden="false" customHeight="true" outlineLevel="0" collapsed="false">
      <c r="A392" s="11" t="n">
        <v>390</v>
      </c>
      <c r="B392" s="12" t="s">
        <v>1025</v>
      </c>
      <c r="C392" s="13" t="s">
        <v>1026</v>
      </c>
      <c r="D392" s="12" t="s">
        <v>1024</v>
      </c>
      <c r="E392" s="14" t="s">
        <v>1010</v>
      </c>
      <c r="F392" s="14" t="s">
        <v>19</v>
      </c>
      <c r="G392" s="12" t="n">
        <v>87.1</v>
      </c>
      <c r="H392" s="12" t="n">
        <v>100</v>
      </c>
      <c r="I392" s="12" t="n">
        <v>0</v>
      </c>
      <c r="J392" s="12" t="n">
        <v>0</v>
      </c>
      <c r="K392" s="12" t="n">
        <v>62.37</v>
      </c>
      <c r="L392" s="15" t="n">
        <v>69.2</v>
      </c>
      <c r="M392" s="15" t="n">
        <f aca="false">K392*0.6+L392*0.4</f>
        <v>65.1</v>
      </c>
      <c r="N392" s="16"/>
    </row>
    <row r="393" customFormat="false" ht="22" hidden="false" customHeight="true" outlineLevel="0" collapsed="false">
      <c r="A393" s="11" t="n">
        <v>391</v>
      </c>
      <c r="B393" s="12" t="s">
        <v>1027</v>
      </c>
      <c r="C393" s="13" t="s">
        <v>1028</v>
      </c>
      <c r="D393" s="12" t="s">
        <v>1024</v>
      </c>
      <c r="E393" s="14" t="s">
        <v>1010</v>
      </c>
      <c r="F393" s="14" t="s">
        <v>19</v>
      </c>
      <c r="G393" s="12" t="n">
        <v>74</v>
      </c>
      <c r="H393" s="12" t="n">
        <v>99</v>
      </c>
      <c r="I393" s="12" t="n">
        <v>0</v>
      </c>
      <c r="J393" s="12" t="n">
        <v>5</v>
      </c>
      <c r="K393" s="12" t="n">
        <v>59.33</v>
      </c>
      <c r="L393" s="15" t="n">
        <v>69.2</v>
      </c>
      <c r="M393" s="15" t="n">
        <f aca="false">K393*0.6+L393*0.4</f>
        <v>63.28</v>
      </c>
      <c r="N393" s="16"/>
    </row>
    <row r="394" customFormat="false" ht="22" hidden="false" customHeight="true" outlineLevel="0" collapsed="false">
      <c r="A394" s="11" t="n">
        <v>392</v>
      </c>
      <c r="B394" s="12" t="s">
        <v>1029</v>
      </c>
      <c r="C394" s="13" t="s">
        <v>1030</v>
      </c>
      <c r="D394" s="12" t="s">
        <v>1031</v>
      </c>
      <c r="E394" s="14" t="s">
        <v>1010</v>
      </c>
      <c r="F394" s="14" t="s">
        <v>19</v>
      </c>
      <c r="G394" s="12" t="n">
        <v>72</v>
      </c>
      <c r="H394" s="12" t="n">
        <v>126.5</v>
      </c>
      <c r="I394" s="12" t="n">
        <v>0</v>
      </c>
      <c r="J394" s="12" t="n">
        <v>0</v>
      </c>
      <c r="K394" s="12" t="n">
        <v>66.17</v>
      </c>
      <c r="L394" s="15" t="n">
        <v>73.6</v>
      </c>
      <c r="M394" s="15" t="n">
        <f aca="false">K394*0.6+L394*0.4</f>
        <v>69.14</v>
      </c>
      <c r="N394" s="16"/>
    </row>
    <row r="395" customFormat="false" ht="22" hidden="false" customHeight="true" outlineLevel="0" collapsed="false">
      <c r="A395" s="11" t="n">
        <v>393</v>
      </c>
      <c r="B395" s="12" t="s">
        <v>1032</v>
      </c>
      <c r="C395" s="13" t="s">
        <v>1033</v>
      </c>
      <c r="D395" s="12" t="s">
        <v>1031</v>
      </c>
      <c r="E395" s="14" t="s">
        <v>1010</v>
      </c>
      <c r="F395" s="14" t="s">
        <v>19</v>
      </c>
      <c r="G395" s="12" t="n">
        <v>87.6</v>
      </c>
      <c r="H395" s="12" t="n">
        <v>103</v>
      </c>
      <c r="I395" s="12" t="n">
        <v>0</v>
      </c>
      <c r="J395" s="12" t="n">
        <v>5</v>
      </c>
      <c r="K395" s="12" t="n">
        <v>65.2</v>
      </c>
      <c r="L395" s="15" t="n">
        <v>76</v>
      </c>
      <c r="M395" s="15" t="n">
        <f aca="false">K395*0.6+L395*0.4</f>
        <v>69.52</v>
      </c>
      <c r="N395" s="16"/>
    </row>
    <row r="396" customFormat="false" ht="22" hidden="false" customHeight="true" outlineLevel="0" collapsed="false">
      <c r="A396" s="11" t="n">
        <v>394</v>
      </c>
      <c r="B396" s="12" t="s">
        <v>1034</v>
      </c>
      <c r="C396" s="13" t="s">
        <v>1035</v>
      </c>
      <c r="D396" s="12" t="s">
        <v>1031</v>
      </c>
      <c r="E396" s="14" t="s">
        <v>1010</v>
      </c>
      <c r="F396" s="14" t="s">
        <v>19</v>
      </c>
      <c r="G396" s="12" t="n">
        <v>96</v>
      </c>
      <c r="H396" s="12" t="n">
        <v>92.5</v>
      </c>
      <c r="I396" s="12" t="n">
        <v>0</v>
      </c>
      <c r="J396" s="12" t="n">
        <v>5</v>
      </c>
      <c r="K396" s="12" t="n">
        <v>64.5</v>
      </c>
      <c r="L396" s="15" t="n">
        <v>74.4</v>
      </c>
      <c r="M396" s="15" t="n">
        <f aca="false">K396*0.6+L396*0.4</f>
        <v>68.46</v>
      </c>
      <c r="N396" s="16"/>
    </row>
    <row r="397" customFormat="false" ht="22" hidden="false" customHeight="true" outlineLevel="0" collapsed="false">
      <c r="A397" s="11" t="n">
        <v>395</v>
      </c>
      <c r="B397" s="12" t="s">
        <v>1036</v>
      </c>
      <c r="C397" s="13" t="s">
        <v>1037</v>
      </c>
      <c r="D397" s="12" t="s">
        <v>1038</v>
      </c>
      <c r="E397" s="14" t="s">
        <v>1039</v>
      </c>
      <c r="F397" s="14" t="s">
        <v>19</v>
      </c>
      <c r="G397" s="12" t="n">
        <v>93.6</v>
      </c>
      <c r="H397" s="12" t="n">
        <v>111</v>
      </c>
      <c r="I397" s="12" t="n">
        <v>0</v>
      </c>
      <c r="J397" s="12" t="n">
        <v>0</v>
      </c>
      <c r="K397" s="12" t="n">
        <v>68.2</v>
      </c>
      <c r="L397" s="15" t="n">
        <v>77.2</v>
      </c>
      <c r="M397" s="15" t="n">
        <f aca="false">K397*0.6+L397*0.4</f>
        <v>71.8</v>
      </c>
      <c r="N397" s="16"/>
    </row>
    <row r="398" customFormat="false" ht="22" hidden="false" customHeight="true" outlineLevel="0" collapsed="false">
      <c r="A398" s="11" t="n">
        <v>396</v>
      </c>
      <c r="B398" s="12" t="s">
        <v>1040</v>
      </c>
      <c r="C398" s="13" t="s">
        <v>1041</v>
      </c>
      <c r="D398" s="12" t="s">
        <v>1038</v>
      </c>
      <c r="E398" s="14" t="s">
        <v>1039</v>
      </c>
      <c r="F398" s="14" t="s">
        <v>19</v>
      </c>
      <c r="G398" s="12" t="n">
        <v>83.5</v>
      </c>
      <c r="H398" s="12" t="n">
        <v>115.5</v>
      </c>
      <c r="I398" s="12" t="n">
        <v>0</v>
      </c>
      <c r="J398" s="12" t="n">
        <v>5</v>
      </c>
      <c r="K398" s="12" t="n">
        <v>68</v>
      </c>
      <c r="L398" s="15" t="n">
        <v>76.2</v>
      </c>
      <c r="M398" s="15" t="n">
        <f aca="false">K398*0.6+L398*0.4</f>
        <v>71.28</v>
      </c>
      <c r="N398" s="16"/>
    </row>
    <row r="399" customFormat="false" ht="22" hidden="false" customHeight="true" outlineLevel="0" collapsed="false">
      <c r="A399" s="11" t="n">
        <v>397</v>
      </c>
      <c r="B399" s="12" t="s">
        <v>1042</v>
      </c>
      <c r="C399" s="13" t="s">
        <v>1043</v>
      </c>
      <c r="D399" s="12" t="s">
        <v>1038</v>
      </c>
      <c r="E399" s="14" t="s">
        <v>1039</v>
      </c>
      <c r="F399" s="14" t="s">
        <v>19</v>
      </c>
      <c r="G399" s="12" t="n">
        <v>102</v>
      </c>
      <c r="H399" s="12" t="n">
        <v>101.5</v>
      </c>
      <c r="I399" s="12" t="n">
        <v>0</v>
      </c>
      <c r="J399" s="12" t="n">
        <v>0</v>
      </c>
      <c r="K399" s="12" t="n">
        <v>67.83</v>
      </c>
      <c r="L399" s="15" t="n">
        <v>72.6</v>
      </c>
      <c r="M399" s="15" t="n">
        <f aca="false">K399*0.6+L399*0.4</f>
        <v>69.74</v>
      </c>
      <c r="N399" s="16"/>
    </row>
    <row r="400" customFormat="false" ht="22" hidden="false" customHeight="true" outlineLevel="0" collapsed="false">
      <c r="A400" s="11" t="n">
        <v>398</v>
      </c>
      <c r="B400" s="12" t="s">
        <v>1044</v>
      </c>
      <c r="C400" s="13" t="s">
        <v>1045</v>
      </c>
      <c r="D400" s="12" t="s">
        <v>1046</v>
      </c>
      <c r="E400" s="14" t="s">
        <v>1039</v>
      </c>
      <c r="F400" s="14" t="s">
        <v>19</v>
      </c>
      <c r="G400" s="12" t="n">
        <v>90.3</v>
      </c>
      <c r="H400" s="12" t="n">
        <v>117.5</v>
      </c>
      <c r="I400" s="12" t="n">
        <v>0</v>
      </c>
      <c r="J400" s="12" t="n">
        <v>0</v>
      </c>
      <c r="K400" s="12" t="n">
        <v>69.27</v>
      </c>
      <c r="L400" s="15" t="n">
        <v>72.2</v>
      </c>
      <c r="M400" s="15" t="n">
        <f aca="false">K400*0.6+L400*0.4</f>
        <v>70.44</v>
      </c>
      <c r="N400" s="16"/>
    </row>
    <row r="401" customFormat="false" ht="22" hidden="false" customHeight="true" outlineLevel="0" collapsed="false">
      <c r="A401" s="11" t="n">
        <v>399</v>
      </c>
      <c r="B401" s="12" t="s">
        <v>1047</v>
      </c>
      <c r="C401" s="13" t="s">
        <v>1048</v>
      </c>
      <c r="D401" s="12" t="s">
        <v>1046</v>
      </c>
      <c r="E401" s="14" t="s">
        <v>1039</v>
      </c>
      <c r="F401" s="14" t="s">
        <v>19</v>
      </c>
      <c r="G401" s="12" t="n">
        <v>76.2</v>
      </c>
      <c r="H401" s="12" t="n">
        <v>112</v>
      </c>
      <c r="I401" s="12" t="n">
        <v>0</v>
      </c>
      <c r="J401" s="12" t="n">
        <v>5</v>
      </c>
      <c r="K401" s="12" t="n">
        <v>64.4</v>
      </c>
      <c r="L401" s="15" t="n">
        <v>72.6</v>
      </c>
      <c r="M401" s="15" t="n">
        <f aca="false">K401*0.6+L401*0.4</f>
        <v>67.68</v>
      </c>
      <c r="N401" s="16"/>
    </row>
    <row r="402" customFormat="false" ht="22" hidden="false" customHeight="true" outlineLevel="0" collapsed="false">
      <c r="A402" s="11" t="n">
        <v>400</v>
      </c>
      <c r="B402" s="12" t="s">
        <v>1049</v>
      </c>
      <c r="C402" s="13" t="s">
        <v>1050</v>
      </c>
      <c r="D402" s="12" t="s">
        <v>1046</v>
      </c>
      <c r="E402" s="14" t="s">
        <v>1039</v>
      </c>
      <c r="F402" s="14" t="s">
        <v>19</v>
      </c>
      <c r="G402" s="12" t="n">
        <v>67.9</v>
      </c>
      <c r="H402" s="12" t="n">
        <v>114.5</v>
      </c>
      <c r="I402" s="12" t="n">
        <v>0</v>
      </c>
      <c r="J402" s="12" t="n">
        <v>5</v>
      </c>
      <c r="K402" s="12" t="n">
        <v>62.47</v>
      </c>
      <c r="L402" s="15" t="n">
        <v>65.2</v>
      </c>
      <c r="M402" s="15" t="n">
        <f aca="false">K402*0.6+L402*0.4</f>
        <v>63.56</v>
      </c>
      <c r="N402" s="16"/>
    </row>
    <row r="403" customFormat="false" ht="22" hidden="false" customHeight="true" outlineLevel="0" collapsed="false">
      <c r="A403" s="11" t="n">
        <v>401</v>
      </c>
      <c r="B403" s="12" t="s">
        <v>1051</v>
      </c>
      <c r="C403" s="13" t="s">
        <v>1052</v>
      </c>
      <c r="D403" s="12" t="s">
        <v>1053</v>
      </c>
      <c r="E403" s="14" t="s">
        <v>1039</v>
      </c>
      <c r="F403" s="14" t="s">
        <v>19</v>
      </c>
      <c r="G403" s="12" t="n">
        <v>76.7</v>
      </c>
      <c r="H403" s="12" t="n">
        <v>99</v>
      </c>
      <c r="I403" s="12" t="n">
        <v>0</v>
      </c>
      <c r="J403" s="12" t="n">
        <v>5</v>
      </c>
      <c r="K403" s="12" t="n">
        <v>60.23</v>
      </c>
      <c r="L403" s="15" t="n">
        <v>78.6</v>
      </c>
      <c r="M403" s="15" t="n">
        <f aca="false">K403*0.6+L403*0.4</f>
        <v>67.58</v>
      </c>
      <c r="N403" s="16"/>
    </row>
    <row r="404" customFormat="false" ht="22" hidden="false" customHeight="true" outlineLevel="0" collapsed="false">
      <c r="A404" s="11" t="n">
        <v>402</v>
      </c>
      <c r="B404" s="12" t="s">
        <v>1054</v>
      </c>
      <c r="C404" s="13" t="s">
        <v>1055</v>
      </c>
      <c r="D404" s="12" t="s">
        <v>1053</v>
      </c>
      <c r="E404" s="14" t="s">
        <v>1039</v>
      </c>
      <c r="F404" s="14" t="s">
        <v>19</v>
      </c>
      <c r="G404" s="12" t="n">
        <v>90.4</v>
      </c>
      <c r="H404" s="12" t="n">
        <v>88.5</v>
      </c>
      <c r="I404" s="12" t="n">
        <v>0</v>
      </c>
      <c r="J404" s="12" t="n">
        <v>0</v>
      </c>
      <c r="K404" s="12" t="n">
        <v>59.63</v>
      </c>
      <c r="L404" s="15" t="n">
        <v>63.8</v>
      </c>
      <c r="M404" s="15" t="n">
        <f aca="false">K404*0.6+L404*0.4</f>
        <v>61.3</v>
      </c>
      <c r="N404" s="16"/>
    </row>
    <row r="405" customFormat="false" ht="22" hidden="false" customHeight="true" outlineLevel="0" collapsed="false">
      <c r="A405" s="11" t="n">
        <v>403</v>
      </c>
      <c r="B405" s="12" t="s">
        <v>1056</v>
      </c>
      <c r="C405" s="13" t="s">
        <v>1057</v>
      </c>
      <c r="D405" s="12" t="s">
        <v>1053</v>
      </c>
      <c r="E405" s="14" t="s">
        <v>1039</v>
      </c>
      <c r="F405" s="14" t="s">
        <v>19</v>
      </c>
      <c r="G405" s="12" t="n">
        <v>74.5</v>
      </c>
      <c r="H405" s="12" t="n">
        <v>94</v>
      </c>
      <c r="I405" s="12" t="n">
        <v>0</v>
      </c>
      <c r="J405" s="12" t="n">
        <v>5</v>
      </c>
      <c r="K405" s="12" t="n">
        <v>57.83</v>
      </c>
      <c r="L405" s="15" t="n">
        <v>67.6</v>
      </c>
      <c r="M405" s="15" t="n">
        <f aca="false">K405*0.6+L405*0.4</f>
        <v>61.74</v>
      </c>
      <c r="N405" s="16"/>
    </row>
    <row r="406" customFormat="false" ht="22" hidden="false" customHeight="true" outlineLevel="0" collapsed="false">
      <c r="A406" s="11" t="n">
        <v>404</v>
      </c>
      <c r="B406" s="12" t="s">
        <v>1058</v>
      </c>
      <c r="C406" s="13" t="s">
        <v>1059</v>
      </c>
      <c r="D406" s="12" t="s">
        <v>1060</v>
      </c>
      <c r="E406" s="14" t="s">
        <v>1061</v>
      </c>
      <c r="F406" s="14" t="s">
        <v>19</v>
      </c>
      <c r="G406" s="12" t="n">
        <v>97.2</v>
      </c>
      <c r="H406" s="12" t="n">
        <v>112</v>
      </c>
      <c r="I406" s="12" t="n">
        <v>0</v>
      </c>
      <c r="J406" s="12" t="n">
        <v>0</v>
      </c>
      <c r="K406" s="12" t="n">
        <v>69.73</v>
      </c>
      <c r="L406" s="15" t="n">
        <v>65.4</v>
      </c>
      <c r="M406" s="15" t="n">
        <f aca="false">K406*0.6+L406*0.4</f>
        <v>68</v>
      </c>
      <c r="N406" s="16"/>
    </row>
    <row r="407" customFormat="false" ht="22" hidden="false" customHeight="true" outlineLevel="0" collapsed="false">
      <c r="A407" s="11" t="n">
        <v>405</v>
      </c>
      <c r="B407" s="12" t="s">
        <v>1062</v>
      </c>
      <c r="C407" s="13" t="s">
        <v>1063</v>
      </c>
      <c r="D407" s="12" t="s">
        <v>1060</v>
      </c>
      <c r="E407" s="14" t="s">
        <v>1061</v>
      </c>
      <c r="F407" s="14" t="s">
        <v>19</v>
      </c>
      <c r="G407" s="12" t="n">
        <v>89.4</v>
      </c>
      <c r="H407" s="12" t="n">
        <v>111</v>
      </c>
      <c r="I407" s="12" t="n">
        <v>0</v>
      </c>
      <c r="J407" s="12" t="n">
        <v>0</v>
      </c>
      <c r="K407" s="12" t="n">
        <v>66.8</v>
      </c>
      <c r="L407" s="15" t="n">
        <v>74</v>
      </c>
      <c r="M407" s="15" t="n">
        <f aca="false">K407*0.6+L407*0.4</f>
        <v>69.68</v>
      </c>
      <c r="N407" s="16"/>
    </row>
    <row r="408" customFormat="false" ht="22" hidden="false" customHeight="true" outlineLevel="0" collapsed="false">
      <c r="A408" s="11" t="n">
        <v>406</v>
      </c>
      <c r="B408" s="12" t="s">
        <v>1064</v>
      </c>
      <c r="C408" s="13" t="s">
        <v>1065</v>
      </c>
      <c r="D408" s="12" t="s">
        <v>1060</v>
      </c>
      <c r="E408" s="14" t="s">
        <v>1061</v>
      </c>
      <c r="F408" s="14" t="s">
        <v>19</v>
      </c>
      <c r="G408" s="12" t="n">
        <v>100.4</v>
      </c>
      <c r="H408" s="12" t="n">
        <v>99</v>
      </c>
      <c r="I408" s="12" t="n">
        <v>0</v>
      </c>
      <c r="J408" s="12" t="n">
        <v>0</v>
      </c>
      <c r="K408" s="12" t="n">
        <v>66.47</v>
      </c>
      <c r="L408" s="15" t="n">
        <v>75.8</v>
      </c>
      <c r="M408" s="15" t="n">
        <f aca="false">K408*0.6+L408*0.4</f>
        <v>70.2</v>
      </c>
      <c r="N408" s="16"/>
    </row>
    <row r="409" customFormat="false" ht="22" hidden="false" customHeight="true" outlineLevel="0" collapsed="false">
      <c r="A409" s="11" t="n">
        <v>407</v>
      </c>
      <c r="B409" s="12" t="s">
        <v>1066</v>
      </c>
      <c r="C409" s="13" t="s">
        <v>1067</v>
      </c>
      <c r="D409" s="12" t="s">
        <v>1068</v>
      </c>
      <c r="E409" s="14" t="s">
        <v>1061</v>
      </c>
      <c r="F409" s="14" t="s">
        <v>19</v>
      </c>
      <c r="G409" s="12" t="n">
        <v>84.5</v>
      </c>
      <c r="H409" s="12" t="n">
        <v>119</v>
      </c>
      <c r="I409" s="12" t="n">
        <v>0</v>
      </c>
      <c r="J409" s="12" t="n">
        <v>0</v>
      </c>
      <c r="K409" s="12" t="n">
        <v>67.83</v>
      </c>
      <c r="L409" s="15" t="n">
        <v>72.2</v>
      </c>
      <c r="M409" s="15" t="n">
        <f aca="false">K409*0.6+L409*0.4</f>
        <v>69.58</v>
      </c>
      <c r="N409" s="16"/>
    </row>
    <row r="410" customFormat="false" ht="22" hidden="false" customHeight="true" outlineLevel="0" collapsed="false">
      <c r="A410" s="11" t="n">
        <v>408</v>
      </c>
      <c r="B410" s="12" t="s">
        <v>1069</v>
      </c>
      <c r="C410" s="13" t="s">
        <v>1070</v>
      </c>
      <c r="D410" s="12" t="s">
        <v>1068</v>
      </c>
      <c r="E410" s="14" t="s">
        <v>1061</v>
      </c>
      <c r="F410" s="14" t="s">
        <v>19</v>
      </c>
      <c r="G410" s="12" t="n">
        <v>92</v>
      </c>
      <c r="H410" s="12" t="n">
        <v>93</v>
      </c>
      <c r="I410" s="12" t="n">
        <v>0</v>
      </c>
      <c r="J410" s="12" t="n">
        <v>5</v>
      </c>
      <c r="K410" s="12" t="n">
        <v>63.33</v>
      </c>
      <c r="L410" s="15" t="n">
        <v>62.4</v>
      </c>
      <c r="M410" s="15" t="n">
        <f aca="false">K410*0.6+L410*0.4</f>
        <v>62.96</v>
      </c>
      <c r="N410" s="16"/>
    </row>
    <row r="411" customFormat="false" ht="22" hidden="false" customHeight="true" outlineLevel="0" collapsed="false">
      <c r="A411" s="11" t="n">
        <v>409</v>
      </c>
      <c r="B411" s="12" t="s">
        <v>1071</v>
      </c>
      <c r="C411" s="13" t="s">
        <v>1072</v>
      </c>
      <c r="D411" s="12" t="s">
        <v>1068</v>
      </c>
      <c r="E411" s="14" t="s">
        <v>1061</v>
      </c>
      <c r="F411" s="14" t="s">
        <v>19</v>
      </c>
      <c r="G411" s="12" t="n">
        <v>86.4</v>
      </c>
      <c r="H411" s="12" t="n">
        <v>100</v>
      </c>
      <c r="I411" s="12" t="n">
        <v>0</v>
      </c>
      <c r="J411" s="12" t="n">
        <v>0</v>
      </c>
      <c r="K411" s="12" t="n">
        <v>62.13</v>
      </c>
      <c r="L411" s="15" t="n">
        <v>74.6</v>
      </c>
      <c r="M411" s="15" t="n">
        <f aca="false">K411*0.6+L411*0.4</f>
        <v>67.12</v>
      </c>
      <c r="N411" s="16"/>
    </row>
    <row r="412" customFormat="false" ht="22" hidden="false" customHeight="true" outlineLevel="0" collapsed="false">
      <c r="A412" s="11" t="n">
        <v>410</v>
      </c>
      <c r="B412" s="12" t="s">
        <v>1073</v>
      </c>
      <c r="C412" s="13" t="s">
        <v>1074</v>
      </c>
      <c r="D412" s="12" t="s">
        <v>1075</v>
      </c>
      <c r="E412" s="14" t="s">
        <v>1061</v>
      </c>
      <c r="F412" s="14" t="s">
        <v>19</v>
      </c>
      <c r="G412" s="12" t="n">
        <v>97.7</v>
      </c>
      <c r="H412" s="12" t="n">
        <v>98</v>
      </c>
      <c r="I412" s="12" t="n">
        <v>0</v>
      </c>
      <c r="J412" s="12" t="n">
        <v>0</v>
      </c>
      <c r="K412" s="12" t="n">
        <v>65.23</v>
      </c>
      <c r="L412" s="15" t="n">
        <v>62.4</v>
      </c>
      <c r="M412" s="15" t="n">
        <f aca="false">K412*0.6+L412*0.4</f>
        <v>64.1</v>
      </c>
      <c r="N412" s="16"/>
    </row>
    <row r="413" customFormat="false" ht="22" hidden="false" customHeight="true" outlineLevel="0" collapsed="false">
      <c r="A413" s="11" t="n">
        <v>411</v>
      </c>
      <c r="B413" s="12" t="s">
        <v>1076</v>
      </c>
      <c r="C413" s="13" t="s">
        <v>1077</v>
      </c>
      <c r="D413" s="12" t="s">
        <v>1075</v>
      </c>
      <c r="E413" s="14" t="s">
        <v>1061</v>
      </c>
      <c r="F413" s="14" t="s">
        <v>19</v>
      </c>
      <c r="G413" s="12" t="n">
        <v>54.8</v>
      </c>
      <c r="H413" s="12" t="n">
        <v>109</v>
      </c>
      <c r="I413" s="12" t="n">
        <v>0</v>
      </c>
      <c r="J413" s="12" t="n">
        <v>0</v>
      </c>
      <c r="K413" s="12" t="n">
        <v>54.6</v>
      </c>
      <c r="L413" s="15" t="n">
        <v>67.6</v>
      </c>
      <c r="M413" s="15" t="n">
        <f aca="false">K413*0.6+L413*0.4</f>
        <v>59.8</v>
      </c>
      <c r="N413" s="16"/>
    </row>
    <row r="414" customFormat="false" ht="22" hidden="false" customHeight="true" outlineLevel="0" collapsed="false">
      <c r="A414" s="11" t="n">
        <v>412</v>
      </c>
      <c r="B414" s="12" t="s">
        <v>1078</v>
      </c>
      <c r="C414" s="13" t="s">
        <v>1079</v>
      </c>
      <c r="D414" s="12" t="s">
        <v>1075</v>
      </c>
      <c r="E414" s="14" t="s">
        <v>1061</v>
      </c>
      <c r="F414" s="14" t="s">
        <v>19</v>
      </c>
      <c r="G414" s="12" t="n">
        <v>60</v>
      </c>
      <c r="H414" s="12" t="n">
        <v>97</v>
      </c>
      <c r="I414" s="12" t="n">
        <v>0</v>
      </c>
      <c r="J414" s="12" t="n">
        <v>5</v>
      </c>
      <c r="K414" s="12" t="n">
        <v>54</v>
      </c>
      <c r="L414" s="15" t="n">
        <v>63.8</v>
      </c>
      <c r="M414" s="15" t="n">
        <f aca="false">K414*0.6+L414*0.4</f>
        <v>57.92</v>
      </c>
      <c r="N414" s="16"/>
    </row>
    <row r="415" customFormat="false" ht="22" hidden="false" customHeight="true" outlineLevel="0" collapsed="false">
      <c r="A415" s="11" t="n">
        <v>413</v>
      </c>
      <c r="B415" s="12" t="s">
        <v>1080</v>
      </c>
      <c r="C415" s="13" t="s">
        <v>1081</v>
      </c>
      <c r="D415" s="12" t="s">
        <v>1082</v>
      </c>
      <c r="E415" s="14" t="s">
        <v>1061</v>
      </c>
      <c r="F415" s="14" t="s">
        <v>19</v>
      </c>
      <c r="G415" s="12" t="n">
        <v>69.9</v>
      </c>
      <c r="H415" s="12" t="n">
        <v>107</v>
      </c>
      <c r="I415" s="12" t="n">
        <v>0</v>
      </c>
      <c r="J415" s="12" t="n">
        <v>5</v>
      </c>
      <c r="K415" s="12" t="n">
        <v>60.63</v>
      </c>
      <c r="L415" s="15" t="n">
        <v>67.2</v>
      </c>
      <c r="M415" s="15" t="n">
        <f aca="false">K415*0.6+L415*0.4</f>
        <v>63.26</v>
      </c>
      <c r="N415" s="16"/>
    </row>
    <row r="416" customFormat="false" ht="22" hidden="false" customHeight="true" outlineLevel="0" collapsed="false">
      <c r="A416" s="11" t="n">
        <v>414</v>
      </c>
      <c r="B416" s="12" t="s">
        <v>1083</v>
      </c>
      <c r="C416" s="13" t="s">
        <v>1084</v>
      </c>
      <c r="D416" s="12" t="s">
        <v>1082</v>
      </c>
      <c r="E416" s="14" t="s">
        <v>1061</v>
      </c>
      <c r="F416" s="14" t="s">
        <v>19</v>
      </c>
      <c r="G416" s="12" t="n">
        <v>82.4</v>
      </c>
      <c r="H416" s="12" t="n">
        <v>99</v>
      </c>
      <c r="I416" s="12" t="n">
        <v>0</v>
      </c>
      <c r="J416" s="12" t="n">
        <v>0</v>
      </c>
      <c r="K416" s="12" t="n">
        <v>60.47</v>
      </c>
      <c r="L416" s="15" t="n">
        <v>70.8</v>
      </c>
      <c r="M416" s="15" t="n">
        <f aca="false">K416*0.6+L416*0.4</f>
        <v>64.6</v>
      </c>
      <c r="N416" s="16"/>
    </row>
    <row r="417" customFormat="false" ht="22" hidden="false" customHeight="true" outlineLevel="0" collapsed="false">
      <c r="A417" s="11" t="n">
        <v>415</v>
      </c>
      <c r="B417" s="12" t="s">
        <v>1085</v>
      </c>
      <c r="C417" s="13" t="s">
        <v>1086</v>
      </c>
      <c r="D417" s="12" t="s">
        <v>1082</v>
      </c>
      <c r="E417" s="14" t="s">
        <v>1061</v>
      </c>
      <c r="F417" s="14" t="s">
        <v>19</v>
      </c>
      <c r="G417" s="12" t="n">
        <v>73.9</v>
      </c>
      <c r="H417" s="12" t="n">
        <v>99.5</v>
      </c>
      <c r="I417" s="12" t="n">
        <v>0</v>
      </c>
      <c r="J417" s="12" t="n">
        <v>0</v>
      </c>
      <c r="K417" s="12" t="n">
        <v>57.8</v>
      </c>
      <c r="L417" s="15" t="n">
        <v>71.6</v>
      </c>
      <c r="M417" s="15" t="n">
        <f aca="false">K417*0.6+L417*0.4</f>
        <v>63.32</v>
      </c>
      <c r="N417" s="16"/>
    </row>
    <row r="418" customFormat="false" ht="22" hidden="false" customHeight="true" outlineLevel="0" collapsed="false">
      <c r="A418" s="11" t="n">
        <v>416</v>
      </c>
      <c r="B418" s="12" t="s">
        <v>1087</v>
      </c>
      <c r="C418" s="13" t="s">
        <v>1088</v>
      </c>
      <c r="D418" s="12" t="s">
        <v>1089</v>
      </c>
      <c r="E418" s="14" t="s">
        <v>1090</v>
      </c>
      <c r="F418" s="14" t="s">
        <v>19</v>
      </c>
      <c r="G418" s="12" t="n">
        <v>68.3</v>
      </c>
      <c r="H418" s="12" t="n">
        <v>118.5</v>
      </c>
      <c r="I418" s="12" t="n">
        <v>0</v>
      </c>
      <c r="J418" s="12" t="n">
        <v>5</v>
      </c>
      <c r="K418" s="12" t="n">
        <v>63.93</v>
      </c>
      <c r="L418" s="15" t="n">
        <v>65.8</v>
      </c>
      <c r="M418" s="15" t="n">
        <f aca="false">K418*0.6+L418*0.4</f>
        <v>64.68</v>
      </c>
      <c r="N418" s="16"/>
    </row>
    <row r="419" customFormat="false" ht="22" hidden="false" customHeight="true" outlineLevel="0" collapsed="false">
      <c r="A419" s="11" t="n">
        <v>417</v>
      </c>
      <c r="B419" s="12" t="s">
        <v>1091</v>
      </c>
      <c r="C419" s="13" t="s">
        <v>1092</v>
      </c>
      <c r="D419" s="12" t="s">
        <v>1089</v>
      </c>
      <c r="E419" s="14" t="s">
        <v>1090</v>
      </c>
      <c r="F419" s="14" t="s">
        <v>19</v>
      </c>
      <c r="G419" s="12" t="n">
        <v>83.8</v>
      </c>
      <c r="H419" s="12" t="n">
        <v>102.5</v>
      </c>
      <c r="I419" s="12" t="n">
        <v>0</v>
      </c>
      <c r="J419" s="12" t="n">
        <v>5</v>
      </c>
      <c r="K419" s="12" t="n">
        <v>63.77</v>
      </c>
      <c r="L419" s="15" t="n">
        <v>67.2</v>
      </c>
      <c r="M419" s="15" t="n">
        <f aca="false">K419*0.6+L419*0.4</f>
        <v>65.14</v>
      </c>
      <c r="N419" s="16"/>
    </row>
    <row r="420" customFormat="false" ht="22" hidden="false" customHeight="true" outlineLevel="0" collapsed="false">
      <c r="A420" s="11" t="n">
        <v>418</v>
      </c>
      <c r="B420" s="12" t="s">
        <v>1093</v>
      </c>
      <c r="C420" s="13" t="s">
        <v>1094</v>
      </c>
      <c r="D420" s="12" t="s">
        <v>1089</v>
      </c>
      <c r="E420" s="14" t="s">
        <v>1090</v>
      </c>
      <c r="F420" s="14" t="s">
        <v>19</v>
      </c>
      <c r="G420" s="12" t="n">
        <v>66.9</v>
      </c>
      <c r="H420" s="12" t="n">
        <v>113.5</v>
      </c>
      <c r="I420" s="12" t="n">
        <v>0</v>
      </c>
      <c r="J420" s="12" t="n">
        <v>0</v>
      </c>
      <c r="K420" s="12" t="n">
        <v>60.13</v>
      </c>
      <c r="L420" s="15" t="n">
        <v>62.6</v>
      </c>
      <c r="M420" s="15" t="n">
        <f aca="false">K420*0.6+L420*0.4</f>
        <v>61.12</v>
      </c>
      <c r="N420" s="16"/>
    </row>
    <row r="421" customFormat="false" ht="22" hidden="false" customHeight="true" outlineLevel="0" collapsed="false">
      <c r="A421" s="11" t="n">
        <v>419</v>
      </c>
      <c r="B421" s="12" t="s">
        <v>1095</v>
      </c>
      <c r="C421" s="13" t="s">
        <v>1096</v>
      </c>
      <c r="D421" s="12" t="s">
        <v>1097</v>
      </c>
      <c r="E421" s="14" t="s">
        <v>1098</v>
      </c>
      <c r="F421" s="14" t="s">
        <v>19</v>
      </c>
      <c r="G421" s="12" t="n">
        <v>103.3</v>
      </c>
      <c r="H421" s="12" t="n">
        <v>104.5</v>
      </c>
      <c r="I421" s="12" t="n">
        <v>0</v>
      </c>
      <c r="J421" s="12" t="n">
        <v>5</v>
      </c>
      <c r="K421" s="12" t="n">
        <v>70.93</v>
      </c>
      <c r="L421" s="15" t="n">
        <v>69.2</v>
      </c>
      <c r="M421" s="15" t="n">
        <f aca="false">K421*0.6+L421*0.4</f>
        <v>70.24</v>
      </c>
      <c r="N421" s="16"/>
    </row>
    <row r="422" customFormat="false" ht="22" hidden="false" customHeight="true" outlineLevel="0" collapsed="false">
      <c r="A422" s="11" t="n">
        <v>420</v>
      </c>
      <c r="B422" s="12" t="s">
        <v>1099</v>
      </c>
      <c r="C422" s="13" t="s">
        <v>1100</v>
      </c>
      <c r="D422" s="12" t="s">
        <v>1097</v>
      </c>
      <c r="E422" s="14" t="s">
        <v>1098</v>
      </c>
      <c r="F422" s="14" t="s">
        <v>19</v>
      </c>
      <c r="G422" s="12" t="n">
        <v>74.2</v>
      </c>
      <c r="H422" s="12" t="n">
        <v>129.5</v>
      </c>
      <c r="I422" s="12" t="n">
        <v>0</v>
      </c>
      <c r="J422" s="12" t="n">
        <v>5</v>
      </c>
      <c r="K422" s="12" t="n">
        <v>69.57</v>
      </c>
      <c r="L422" s="15" t="n">
        <v>68.2</v>
      </c>
      <c r="M422" s="15" t="n">
        <f aca="false">K422*0.6+L422*0.4</f>
        <v>69.02</v>
      </c>
      <c r="N422" s="16"/>
    </row>
    <row r="423" customFormat="false" ht="22" hidden="false" customHeight="true" outlineLevel="0" collapsed="false">
      <c r="A423" s="11" t="n">
        <v>421</v>
      </c>
      <c r="B423" s="12" t="s">
        <v>1101</v>
      </c>
      <c r="C423" s="13" t="s">
        <v>1102</v>
      </c>
      <c r="D423" s="12" t="s">
        <v>1097</v>
      </c>
      <c r="E423" s="14" t="s">
        <v>1098</v>
      </c>
      <c r="F423" s="14" t="s">
        <v>19</v>
      </c>
      <c r="G423" s="12" t="n">
        <v>84</v>
      </c>
      <c r="H423" s="12" t="n">
        <v>116.5</v>
      </c>
      <c r="I423" s="12" t="n">
        <v>0</v>
      </c>
      <c r="J423" s="12" t="n">
        <v>0</v>
      </c>
      <c r="K423" s="12" t="n">
        <v>66.83</v>
      </c>
      <c r="L423" s="15" t="n">
        <v>70.6</v>
      </c>
      <c r="M423" s="15" t="n">
        <f aca="false">K423*0.6+L423*0.4</f>
        <v>68.34</v>
      </c>
      <c r="N423" s="16"/>
    </row>
    <row r="424" customFormat="false" ht="22" hidden="false" customHeight="true" outlineLevel="0" collapsed="false">
      <c r="A424" s="11" t="n">
        <v>422</v>
      </c>
      <c r="B424" s="12" t="s">
        <v>1103</v>
      </c>
      <c r="C424" s="13" t="s">
        <v>1104</v>
      </c>
      <c r="D424" s="12" t="s">
        <v>1105</v>
      </c>
      <c r="E424" s="14" t="s">
        <v>1098</v>
      </c>
      <c r="F424" s="14" t="s">
        <v>19</v>
      </c>
      <c r="G424" s="12" t="n">
        <v>54</v>
      </c>
      <c r="H424" s="12" t="n">
        <v>127.5</v>
      </c>
      <c r="I424" s="12" t="n">
        <v>0</v>
      </c>
      <c r="J424" s="12" t="n">
        <v>0</v>
      </c>
      <c r="K424" s="12" t="n">
        <v>60.5</v>
      </c>
      <c r="L424" s="15" t="n">
        <v>72.8</v>
      </c>
      <c r="M424" s="15" t="n">
        <f aca="false">K424*0.6+L424*0.4</f>
        <v>65.42</v>
      </c>
      <c r="N424" s="16"/>
    </row>
    <row r="425" customFormat="false" ht="22" hidden="false" customHeight="true" outlineLevel="0" collapsed="false">
      <c r="A425" s="11" t="n">
        <v>423</v>
      </c>
      <c r="B425" s="12" t="s">
        <v>1106</v>
      </c>
      <c r="C425" s="13" t="s">
        <v>1107</v>
      </c>
      <c r="D425" s="12" t="s">
        <v>1105</v>
      </c>
      <c r="E425" s="14" t="s">
        <v>1098</v>
      </c>
      <c r="F425" s="14" t="s">
        <v>19</v>
      </c>
      <c r="G425" s="12" t="n">
        <v>64.4</v>
      </c>
      <c r="H425" s="12" t="n">
        <v>108</v>
      </c>
      <c r="I425" s="12" t="n">
        <v>0</v>
      </c>
      <c r="J425" s="12" t="n">
        <v>5</v>
      </c>
      <c r="K425" s="12" t="n">
        <v>59.13</v>
      </c>
      <c r="L425" s="15" t="n">
        <v>62.8</v>
      </c>
      <c r="M425" s="15" t="n">
        <f aca="false">K425*0.6+L425*0.4</f>
        <v>60.6</v>
      </c>
      <c r="N425" s="16"/>
    </row>
    <row r="426" customFormat="false" ht="22" hidden="false" customHeight="true" outlineLevel="0" collapsed="false">
      <c r="A426" s="11" t="n">
        <v>424</v>
      </c>
      <c r="B426" s="12" t="s">
        <v>1108</v>
      </c>
      <c r="C426" s="13" t="s">
        <v>1109</v>
      </c>
      <c r="D426" s="12" t="s">
        <v>1105</v>
      </c>
      <c r="E426" s="14" t="s">
        <v>1098</v>
      </c>
      <c r="F426" s="14" t="s">
        <v>19</v>
      </c>
      <c r="G426" s="12" t="n">
        <v>67.4</v>
      </c>
      <c r="H426" s="12" t="n">
        <v>96.5</v>
      </c>
      <c r="I426" s="12" t="n">
        <v>0</v>
      </c>
      <c r="J426" s="12" t="n">
        <v>5</v>
      </c>
      <c r="K426" s="12" t="n">
        <v>56.3</v>
      </c>
      <c r="L426" s="15" t="n">
        <v>64.6</v>
      </c>
      <c r="M426" s="15" t="n">
        <f aca="false">K426*0.6+L426*0.4</f>
        <v>59.62</v>
      </c>
      <c r="N426" s="16"/>
    </row>
    <row r="427" customFormat="false" ht="22" hidden="false" customHeight="true" outlineLevel="0" collapsed="false">
      <c r="A427" s="11" t="n">
        <v>425</v>
      </c>
      <c r="B427" s="12" t="s">
        <v>1110</v>
      </c>
      <c r="C427" s="13" t="s">
        <v>1111</v>
      </c>
      <c r="D427" s="12" t="s">
        <v>1112</v>
      </c>
      <c r="E427" s="14" t="s">
        <v>1113</v>
      </c>
      <c r="F427" s="14" t="s">
        <v>19</v>
      </c>
      <c r="G427" s="12" t="n">
        <v>96.9</v>
      </c>
      <c r="H427" s="12" t="n">
        <v>105</v>
      </c>
      <c r="I427" s="12" t="n">
        <v>0</v>
      </c>
      <c r="J427" s="12" t="n">
        <v>0</v>
      </c>
      <c r="K427" s="12" t="n">
        <v>67.3</v>
      </c>
      <c r="L427" s="15" t="n">
        <v>71.5</v>
      </c>
      <c r="M427" s="15" t="n">
        <f aca="false">K427*0.6+L427*0.4</f>
        <v>68.98</v>
      </c>
      <c r="N427" s="16"/>
    </row>
    <row r="428" customFormat="false" ht="22" hidden="false" customHeight="true" outlineLevel="0" collapsed="false">
      <c r="A428" s="11" t="n">
        <v>426</v>
      </c>
      <c r="B428" s="12" t="s">
        <v>1114</v>
      </c>
      <c r="C428" s="13" t="s">
        <v>1115</v>
      </c>
      <c r="D428" s="12" t="s">
        <v>1112</v>
      </c>
      <c r="E428" s="14" t="s">
        <v>1113</v>
      </c>
      <c r="F428" s="14" t="s">
        <v>19</v>
      </c>
      <c r="G428" s="12" t="n">
        <v>71.8</v>
      </c>
      <c r="H428" s="12" t="n">
        <v>123</v>
      </c>
      <c r="I428" s="12" t="n">
        <v>0</v>
      </c>
      <c r="J428" s="12" t="n">
        <v>5</v>
      </c>
      <c r="K428" s="12" t="n">
        <v>66.6</v>
      </c>
      <c r="L428" s="15" t="n">
        <v>70.6</v>
      </c>
      <c r="M428" s="15" t="n">
        <f aca="false">K428*0.6+L428*0.4</f>
        <v>68.2</v>
      </c>
      <c r="N428" s="16"/>
    </row>
    <row r="429" customFormat="false" ht="22" hidden="false" customHeight="true" outlineLevel="0" collapsed="false">
      <c r="A429" s="11" t="n">
        <v>427</v>
      </c>
      <c r="B429" s="12" t="s">
        <v>1116</v>
      </c>
      <c r="C429" s="13" t="s">
        <v>1117</v>
      </c>
      <c r="D429" s="12" t="s">
        <v>1112</v>
      </c>
      <c r="E429" s="14" t="s">
        <v>1113</v>
      </c>
      <c r="F429" s="14" t="s">
        <v>19</v>
      </c>
      <c r="G429" s="12" t="n">
        <v>95.8</v>
      </c>
      <c r="H429" s="12" t="n">
        <v>100</v>
      </c>
      <c r="I429" s="12" t="n">
        <v>0</v>
      </c>
      <c r="J429" s="12" t="n">
        <v>0</v>
      </c>
      <c r="K429" s="12" t="n">
        <v>65.27</v>
      </c>
      <c r="L429" s="15" t="n">
        <v>73.6</v>
      </c>
      <c r="M429" s="15" t="n">
        <f aca="false">K429*0.6+L429*0.4</f>
        <v>68.6</v>
      </c>
      <c r="N429" s="16"/>
    </row>
    <row r="430" customFormat="false" ht="22" hidden="false" customHeight="true" outlineLevel="0" collapsed="false">
      <c r="A430" s="11" t="n">
        <v>428</v>
      </c>
      <c r="B430" s="12" t="s">
        <v>1118</v>
      </c>
      <c r="C430" s="13" t="s">
        <v>1119</v>
      </c>
      <c r="D430" s="12" t="s">
        <v>1120</v>
      </c>
      <c r="E430" s="14" t="s">
        <v>1113</v>
      </c>
      <c r="F430" s="14" t="s">
        <v>19</v>
      </c>
      <c r="G430" s="12" t="n">
        <v>84.8</v>
      </c>
      <c r="H430" s="12" t="n">
        <v>112.5</v>
      </c>
      <c r="I430" s="12" t="n">
        <v>0</v>
      </c>
      <c r="J430" s="12" t="n">
        <v>0</v>
      </c>
      <c r="K430" s="12" t="n">
        <v>65.77</v>
      </c>
      <c r="L430" s="15" t="n">
        <v>77.2</v>
      </c>
      <c r="M430" s="15" t="n">
        <f aca="false">K430*0.6+L430*0.4</f>
        <v>70.34</v>
      </c>
      <c r="N430" s="16"/>
    </row>
    <row r="431" customFormat="false" ht="22" hidden="false" customHeight="true" outlineLevel="0" collapsed="false">
      <c r="A431" s="11" t="n">
        <v>429</v>
      </c>
      <c r="B431" s="12" t="s">
        <v>1121</v>
      </c>
      <c r="C431" s="13" t="s">
        <v>1122</v>
      </c>
      <c r="D431" s="12" t="s">
        <v>1120</v>
      </c>
      <c r="E431" s="14" t="s">
        <v>1113</v>
      </c>
      <c r="F431" s="14" t="s">
        <v>19</v>
      </c>
      <c r="G431" s="12" t="n">
        <v>84.7</v>
      </c>
      <c r="H431" s="12" t="n">
        <v>93</v>
      </c>
      <c r="I431" s="12" t="n">
        <v>0</v>
      </c>
      <c r="J431" s="12" t="n">
        <v>5</v>
      </c>
      <c r="K431" s="12" t="n">
        <v>60.9</v>
      </c>
      <c r="L431" s="15" t="n">
        <v>70.3</v>
      </c>
      <c r="M431" s="15" t="n">
        <f aca="false">K431*0.6+L431*0.4</f>
        <v>64.66</v>
      </c>
      <c r="N431" s="16"/>
    </row>
    <row r="432" customFormat="false" ht="22" hidden="false" customHeight="true" outlineLevel="0" collapsed="false">
      <c r="A432" s="11" t="n">
        <v>430</v>
      </c>
      <c r="B432" s="12" t="s">
        <v>1123</v>
      </c>
      <c r="C432" s="13" t="s">
        <v>1124</v>
      </c>
      <c r="D432" s="12" t="s">
        <v>1120</v>
      </c>
      <c r="E432" s="14" t="s">
        <v>1113</v>
      </c>
      <c r="F432" s="14" t="s">
        <v>19</v>
      </c>
      <c r="G432" s="12" t="n">
        <v>88.6</v>
      </c>
      <c r="H432" s="12" t="n">
        <v>85.5</v>
      </c>
      <c r="I432" s="12" t="n">
        <v>0</v>
      </c>
      <c r="J432" s="12" t="n">
        <v>5</v>
      </c>
      <c r="K432" s="12" t="n">
        <v>59.7</v>
      </c>
      <c r="L432" s="15" t="n">
        <v>76.8</v>
      </c>
      <c r="M432" s="15" t="n">
        <f aca="false">K432*0.6+L432*0.4</f>
        <v>66.54</v>
      </c>
      <c r="N432" s="16"/>
    </row>
    <row r="433" customFormat="false" ht="22" hidden="false" customHeight="true" outlineLevel="0" collapsed="false">
      <c r="A433" s="11" t="n">
        <v>431</v>
      </c>
      <c r="B433" s="12" t="s">
        <v>1125</v>
      </c>
      <c r="C433" s="13" t="s">
        <v>1126</v>
      </c>
      <c r="D433" s="12" t="s">
        <v>1127</v>
      </c>
      <c r="E433" s="14" t="s">
        <v>1113</v>
      </c>
      <c r="F433" s="14" t="s">
        <v>19</v>
      </c>
      <c r="G433" s="12" t="n">
        <v>79.5</v>
      </c>
      <c r="H433" s="12" t="n">
        <v>102</v>
      </c>
      <c r="I433" s="12" t="n">
        <v>0</v>
      </c>
      <c r="J433" s="12" t="n">
        <v>5</v>
      </c>
      <c r="K433" s="12" t="n">
        <v>62.17</v>
      </c>
      <c r="L433" s="15" t="n">
        <v>65.4</v>
      </c>
      <c r="M433" s="15" t="n">
        <f aca="false">K433*0.6+L433*0.4</f>
        <v>63.46</v>
      </c>
      <c r="N433" s="16"/>
    </row>
    <row r="434" customFormat="false" ht="22" hidden="false" customHeight="true" outlineLevel="0" collapsed="false">
      <c r="A434" s="11" t="n">
        <v>432</v>
      </c>
      <c r="B434" s="12" t="s">
        <v>1128</v>
      </c>
      <c r="C434" s="13" t="s">
        <v>1129</v>
      </c>
      <c r="D434" s="12" t="s">
        <v>1127</v>
      </c>
      <c r="E434" s="14" t="s">
        <v>1113</v>
      </c>
      <c r="F434" s="14" t="s">
        <v>19</v>
      </c>
      <c r="G434" s="12" t="n">
        <v>92.7</v>
      </c>
      <c r="H434" s="12" t="n">
        <v>90</v>
      </c>
      <c r="I434" s="12" t="n">
        <v>0</v>
      </c>
      <c r="J434" s="12" t="n">
        <v>0</v>
      </c>
      <c r="K434" s="12" t="n">
        <v>60.9</v>
      </c>
      <c r="L434" s="15" t="n">
        <v>72</v>
      </c>
      <c r="M434" s="15" t="n">
        <f aca="false">K434*0.6+L434*0.4</f>
        <v>65.34</v>
      </c>
      <c r="N434" s="16"/>
    </row>
    <row r="435" customFormat="false" ht="22" hidden="false" customHeight="true" outlineLevel="0" collapsed="false">
      <c r="A435" s="11" t="n">
        <v>433</v>
      </c>
      <c r="B435" s="12" t="s">
        <v>1130</v>
      </c>
      <c r="C435" s="13" t="s">
        <v>1131</v>
      </c>
      <c r="D435" s="12" t="s">
        <v>1127</v>
      </c>
      <c r="E435" s="14" t="s">
        <v>1113</v>
      </c>
      <c r="F435" s="14" t="s">
        <v>19</v>
      </c>
      <c r="G435" s="12" t="n">
        <v>78.7</v>
      </c>
      <c r="H435" s="12" t="n">
        <v>101</v>
      </c>
      <c r="I435" s="12" t="n">
        <v>0</v>
      </c>
      <c r="J435" s="12" t="n">
        <v>0</v>
      </c>
      <c r="K435" s="12" t="n">
        <v>59.9</v>
      </c>
      <c r="L435" s="15" t="n">
        <v>71.2</v>
      </c>
      <c r="M435" s="15" t="n">
        <f aca="false">K435*0.6+L435*0.4</f>
        <v>64.42</v>
      </c>
      <c r="N435" s="16"/>
    </row>
    <row r="436" customFormat="false" ht="22" hidden="false" customHeight="true" outlineLevel="0" collapsed="false">
      <c r="A436" s="11" t="n">
        <v>434</v>
      </c>
      <c r="B436" s="12" t="s">
        <v>1132</v>
      </c>
      <c r="C436" s="13" t="s">
        <v>1133</v>
      </c>
      <c r="D436" s="12" t="s">
        <v>1134</v>
      </c>
      <c r="E436" s="14" t="s">
        <v>1113</v>
      </c>
      <c r="F436" s="14" t="s">
        <v>19</v>
      </c>
      <c r="G436" s="12" t="n">
        <v>86.6</v>
      </c>
      <c r="H436" s="12" t="n">
        <v>92.5</v>
      </c>
      <c r="I436" s="12" t="n">
        <v>0</v>
      </c>
      <c r="J436" s="12" t="n">
        <v>5</v>
      </c>
      <c r="K436" s="12" t="n">
        <v>61.37</v>
      </c>
      <c r="L436" s="15" t="n">
        <v>70.7</v>
      </c>
      <c r="M436" s="15" t="n">
        <f aca="false">K436*0.6+L436*0.4</f>
        <v>65.1</v>
      </c>
      <c r="N436" s="16"/>
    </row>
    <row r="437" customFormat="false" ht="22" hidden="false" customHeight="true" outlineLevel="0" collapsed="false">
      <c r="A437" s="11" t="n">
        <v>435</v>
      </c>
      <c r="B437" s="12" t="s">
        <v>1135</v>
      </c>
      <c r="C437" s="13" t="s">
        <v>1136</v>
      </c>
      <c r="D437" s="12" t="s">
        <v>1134</v>
      </c>
      <c r="E437" s="14" t="s">
        <v>1113</v>
      </c>
      <c r="F437" s="14" t="s">
        <v>19</v>
      </c>
      <c r="G437" s="12" t="n">
        <v>54.6</v>
      </c>
      <c r="H437" s="12" t="n">
        <v>107</v>
      </c>
      <c r="I437" s="12" t="n">
        <v>0</v>
      </c>
      <c r="J437" s="12" t="n">
        <v>5</v>
      </c>
      <c r="K437" s="12" t="n">
        <v>55.53</v>
      </c>
      <c r="L437" s="15" t="n">
        <v>-1</v>
      </c>
      <c r="M437" s="15" t="n">
        <f aca="false">K437*0.6+L437*0.4</f>
        <v>32.92</v>
      </c>
      <c r="N437" s="17" t="s">
        <v>114</v>
      </c>
    </row>
    <row r="438" customFormat="false" ht="22" hidden="false" customHeight="true" outlineLevel="0" collapsed="false">
      <c r="A438" s="11" t="n">
        <v>436</v>
      </c>
      <c r="B438" s="12" t="s">
        <v>1137</v>
      </c>
      <c r="C438" s="13" t="s">
        <v>1138</v>
      </c>
      <c r="D438" s="12" t="s">
        <v>1134</v>
      </c>
      <c r="E438" s="14" t="s">
        <v>1113</v>
      </c>
      <c r="F438" s="14" t="s">
        <v>19</v>
      </c>
      <c r="G438" s="12" t="n">
        <v>64.2</v>
      </c>
      <c r="H438" s="12" t="n">
        <v>94</v>
      </c>
      <c r="I438" s="12" t="n">
        <v>0</v>
      </c>
      <c r="J438" s="12" t="n">
        <v>5</v>
      </c>
      <c r="K438" s="12" t="n">
        <v>54.4</v>
      </c>
      <c r="L438" s="15" t="n">
        <v>73</v>
      </c>
      <c r="M438" s="15" t="n">
        <f aca="false">K438*0.6+L438*0.4</f>
        <v>61.84</v>
      </c>
      <c r="N438" s="16"/>
    </row>
    <row r="439" customFormat="false" ht="22" hidden="false" customHeight="true" outlineLevel="0" collapsed="false">
      <c r="A439" s="11" t="n">
        <v>437</v>
      </c>
      <c r="B439" s="12" t="s">
        <v>1139</v>
      </c>
      <c r="C439" s="13" t="s">
        <v>1140</v>
      </c>
      <c r="D439" s="12" t="s">
        <v>1141</v>
      </c>
      <c r="E439" s="14" t="s">
        <v>1142</v>
      </c>
      <c r="F439" s="14" t="s">
        <v>19</v>
      </c>
      <c r="G439" s="12" t="n">
        <v>101.5</v>
      </c>
      <c r="H439" s="12" t="n">
        <v>97.5</v>
      </c>
      <c r="I439" s="12" t="n">
        <v>0</v>
      </c>
      <c r="J439" s="12" t="n">
        <v>0</v>
      </c>
      <c r="K439" s="12" t="n">
        <v>66.33</v>
      </c>
      <c r="L439" s="15" t="n">
        <v>78.6</v>
      </c>
      <c r="M439" s="15" t="n">
        <f aca="false">K439*0.6+L439*0.4</f>
        <v>71.24</v>
      </c>
      <c r="N439" s="16"/>
    </row>
    <row r="440" customFormat="false" ht="22" hidden="false" customHeight="true" outlineLevel="0" collapsed="false">
      <c r="A440" s="11" t="n">
        <v>438</v>
      </c>
      <c r="B440" s="12" t="s">
        <v>1143</v>
      </c>
      <c r="C440" s="13" t="s">
        <v>1144</v>
      </c>
      <c r="D440" s="12" t="s">
        <v>1141</v>
      </c>
      <c r="E440" s="14" t="s">
        <v>1142</v>
      </c>
      <c r="F440" s="14" t="s">
        <v>19</v>
      </c>
      <c r="G440" s="12" t="n">
        <v>98.1</v>
      </c>
      <c r="H440" s="12" t="n">
        <v>95.5</v>
      </c>
      <c r="I440" s="12" t="n">
        <v>0</v>
      </c>
      <c r="J440" s="12" t="n">
        <v>5</v>
      </c>
      <c r="K440" s="12" t="n">
        <v>66.2</v>
      </c>
      <c r="L440" s="15" t="n">
        <v>69</v>
      </c>
      <c r="M440" s="15" t="n">
        <f aca="false">K440*0.6+L440*0.4</f>
        <v>67.32</v>
      </c>
      <c r="N440" s="16"/>
    </row>
    <row r="441" customFormat="false" ht="22" hidden="false" customHeight="true" outlineLevel="0" collapsed="false">
      <c r="A441" s="11" t="n">
        <v>439</v>
      </c>
      <c r="B441" s="12" t="s">
        <v>1145</v>
      </c>
      <c r="C441" s="13" t="s">
        <v>1146</v>
      </c>
      <c r="D441" s="12" t="s">
        <v>1141</v>
      </c>
      <c r="E441" s="14" t="s">
        <v>1142</v>
      </c>
      <c r="F441" s="14" t="s">
        <v>19</v>
      </c>
      <c r="G441" s="12" t="n">
        <v>85.2</v>
      </c>
      <c r="H441" s="12" t="n">
        <v>104.5</v>
      </c>
      <c r="I441" s="12" t="n">
        <v>0</v>
      </c>
      <c r="J441" s="12" t="n">
        <v>0</v>
      </c>
      <c r="K441" s="12" t="n">
        <v>63.23</v>
      </c>
      <c r="L441" s="15" t="n">
        <v>75.8</v>
      </c>
      <c r="M441" s="15" t="n">
        <f aca="false">K441*0.6+L441*0.4</f>
        <v>68.26</v>
      </c>
      <c r="N441" s="16"/>
    </row>
    <row r="442" customFormat="false" ht="22" hidden="false" customHeight="true" outlineLevel="0" collapsed="false">
      <c r="A442" s="11" t="n">
        <v>440</v>
      </c>
      <c r="B442" s="12" t="s">
        <v>1147</v>
      </c>
      <c r="C442" s="13" t="s">
        <v>1148</v>
      </c>
      <c r="D442" s="12" t="s">
        <v>1149</v>
      </c>
      <c r="E442" s="14" t="s">
        <v>1142</v>
      </c>
      <c r="F442" s="14" t="s">
        <v>19</v>
      </c>
      <c r="G442" s="12" t="n">
        <v>83.8</v>
      </c>
      <c r="H442" s="12" t="n">
        <v>108</v>
      </c>
      <c r="I442" s="12" t="n">
        <v>0</v>
      </c>
      <c r="J442" s="12" t="n">
        <v>0</v>
      </c>
      <c r="K442" s="12" t="n">
        <v>63.93</v>
      </c>
      <c r="L442" s="15" t="n">
        <v>73.4</v>
      </c>
      <c r="M442" s="15" t="n">
        <f aca="false">K442*0.6+L442*0.4</f>
        <v>67.72</v>
      </c>
      <c r="N442" s="16"/>
    </row>
    <row r="443" customFormat="false" ht="22" hidden="false" customHeight="true" outlineLevel="0" collapsed="false">
      <c r="A443" s="11" t="n">
        <v>441</v>
      </c>
      <c r="B443" s="12" t="s">
        <v>1150</v>
      </c>
      <c r="C443" s="13" t="s">
        <v>1151</v>
      </c>
      <c r="D443" s="12" t="s">
        <v>1149</v>
      </c>
      <c r="E443" s="14" t="s">
        <v>1142</v>
      </c>
      <c r="F443" s="14" t="s">
        <v>19</v>
      </c>
      <c r="G443" s="12" t="n">
        <v>61.6</v>
      </c>
      <c r="H443" s="12" t="n">
        <v>87.5</v>
      </c>
      <c r="I443" s="12" t="n">
        <v>0</v>
      </c>
      <c r="J443" s="12" t="n">
        <v>5</v>
      </c>
      <c r="K443" s="12" t="n">
        <v>51.37</v>
      </c>
      <c r="L443" s="15" t="n">
        <v>71</v>
      </c>
      <c r="M443" s="15" t="n">
        <f aca="false">K443*0.6+L443*0.4</f>
        <v>59.22</v>
      </c>
      <c r="N443" s="16"/>
    </row>
    <row r="444" customFormat="false" ht="22" hidden="false" customHeight="true" outlineLevel="0" collapsed="false">
      <c r="A444" s="11" t="n">
        <v>442</v>
      </c>
      <c r="B444" s="12" t="s">
        <v>1152</v>
      </c>
      <c r="C444" s="13" t="s">
        <v>1153</v>
      </c>
      <c r="D444" s="12" t="s">
        <v>1149</v>
      </c>
      <c r="E444" s="14" t="s">
        <v>1142</v>
      </c>
      <c r="F444" s="14" t="s">
        <v>19</v>
      </c>
      <c r="G444" s="12" t="n">
        <v>48.1</v>
      </c>
      <c r="H444" s="12" t="n">
        <v>100</v>
      </c>
      <c r="I444" s="12" t="n">
        <v>0</v>
      </c>
      <c r="J444" s="12" t="n">
        <v>5</v>
      </c>
      <c r="K444" s="12" t="n">
        <v>51.03</v>
      </c>
      <c r="L444" s="15" t="n">
        <v>42.4</v>
      </c>
      <c r="M444" s="15" t="n">
        <f aca="false">K444*0.6+L444*0.4</f>
        <v>47.58</v>
      </c>
      <c r="N444" s="16"/>
    </row>
    <row r="445" customFormat="false" ht="22" hidden="false" customHeight="true" outlineLevel="0" collapsed="false">
      <c r="A445" s="11" t="n">
        <v>443</v>
      </c>
      <c r="B445" s="12" t="s">
        <v>1154</v>
      </c>
      <c r="C445" s="13" t="s">
        <v>1155</v>
      </c>
      <c r="D445" s="12" t="s">
        <v>1156</v>
      </c>
      <c r="E445" s="14" t="s">
        <v>1142</v>
      </c>
      <c r="F445" s="14" t="s">
        <v>19</v>
      </c>
      <c r="G445" s="12" t="n">
        <v>76.5</v>
      </c>
      <c r="H445" s="12" t="n">
        <v>120</v>
      </c>
      <c r="I445" s="12" t="n">
        <v>0</v>
      </c>
      <c r="J445" s="12" t="n">
        <v>0</v>
      </c>
      <c r="K445" s="12" t="n">
        <v>65.5</v>
      </c>
      <c r="L445" s="15" t="n">
        <v>74.7</v>
      </c>
      <c r="M445" s="15" t="n">
        <f aca="false">K445*0.6+L445*0.4</f>
        <v>69.18</v>
      </c>
      <c r="N445" s="16"/>
    </row>
    <row r="446" customFormat="false" ht="22" hidden="false" customHeight="true" outlineLevel="0" collapsed="false">
      <c r="A446" s="11" t="n">
        <v>444</v>
      </c>
      <c r="B446" s="12" t="s">
        <v>1157</v>
      </c>
      <c r="C446" s="13" t="s">
        <v>1158</v>
      </c>
      <c r="D446" s="12" t="s">
        <v>1156</v>
      </c>
      <c r="E446" s="14" t="s">
        <v>1142</v>
      </c>
      <c r="F446" s="14" t="s">
        <v>19</v>
      </c>
      <c r="G446" s="12" t="n">
        <v>84.6</v>
      </c>
      <c r="H446" s="12" t="n">
        <v>94</v>
      </c>
      <c r="I446" s="12" t="n">
        <v>0</v>
      </c>
      <c r="J446" s="12" t="n">
        <v>5</v>
      </c>
      <c r="K446" s="12" t="n">
        <v>61.2</v>
      </c>
      <c r="L446" s="15" t="n">
        <v>71.2</v>
      </c>
      <c r="M446" s="15" t="n">
        <f aca="false">K446*0.6+L446*0.4</f>
        <v>65.2</v>
      </c>
      <c r="N446" s="16"/>
    </row>
    <row r="447" customFormat="false" ht="22" hidden="false" customHeight="true" outlineLevel="0" collapsed="false">
      <c r="A447" s="11" t="n">
        <v>445</v>
      </c>
      <c r="B447" s="12" t="s">
        <v>1159</v>
      </c>
      <c r="C447" s="13" t="s">
        <v>1160</v>
      </c>
      <c r="D447" s="12" t="s">
        <v>1156</v>
      </c>
      <c r="E447" s="14" t="s">
        <v>1142</v>
      </c>
      <c r="F447" s="14" t="s">
        <v>19</v>
      </c>
      <c r="G447" s="12" t="n">
        <v>66.4</v>
      </c>
      <c r="H447" s="12" t="n">
        <v>99.5</v>
      </c>
      <c r="I447" s="12" t="n">
        <v>0</v>
      </c>
      <c r="J447" s="12" t="n">
        <v>0</v>
      </c>
      <c r="K447" s="12" t="n">
        <v>55.3</v>
      </c>
      <c r="L447" s="15" t="n">
        <v>67.2</v>
      </c>
      <c r="M447" s="15" t="n">
        <f aca="false">K447*0.6+L447*0.4</f>
        <v>60.06</v>
      </c>
      <c r="N447" s="16"/>
    </row>
    <row r="448" customFormat="false" ht="22" hidden="false" customHeight="true" outlineLevel="0" collapsed="false">
      <c r="A448" s="11" t="n">
        <v>446</v>
      </c>
      <c r="B448" s="12" t="s">
        <v>1161</v>
      </c>
      <c r="C448" s="13" t="s">
        <v>1162</v>
      </c>
      <c r="D448" s="12" t="s">
        <v>1163</v>
      </c>
      <c r="E448" s="14" t="s">
        <v>1164</v>
      </c>
      <c r="F448" s="14" t="s">
        <v>19</v>
      </c>
      <c r="G448" s="12" t="n">
        <v>81.2</v>
      </c>
      <c r="H448" s="12" t="n">
        <v>119</v>
      </c>
      <c r="I448" s="12" t="n">
        <v>0</v>
      </c>
      <c r="J448" s="12" t="n">
        <v>0</v>
      </c>
      <c r="K448" s="12" t="n">
        <v>66.73</v>
      </c>
      <c r="L448" s="15" t="n">
        <v>79.8</v>
      </c>
      <c r="M448" s="15" t="n">
        <f aca="false">K448*0.6+L448*0.4</f>
        <v>71.96</v>
      </c>
      <c r="N448" s="16"/>
    </row>
    <row r="449" customFormat="false" ht="22" hidden="false" customHeight="true" outlineLevel="0" collapsed="false">
      <c r="A449" s="11" t="n">
        <v>447</v>
      </c>
      <c r="B449" s="12" t="s">
        <v>1165</v>
      </c>
      <c r="C449" s="13" t="s">
        <v>1166</v>
      </c>
      <c r="D449" s="12" t="s">
        <v>1163</v>
      </c>
      <c r="E449" s="14" t="s">
        <v>1164</v>
      </c>
      <c r="F449" s="14" t="s">
        <v>19</v>
      </c>
      <c r="G449" s="12" t="n">
        <v>94.8</v>
      </c>
      <c r="H449" s="12" t="n">
        <v>94.5</v>
      </c>
      <c r="I449" s="12" t="n">
        <v>0</v>
      </c>
      <c r="J449" s="12" t="n">
        <v>5</v>
      </c>
      <c r="K449" s="12" t="n">
        <v>64.77</v>
      </c>
      <c r="L449" s="15" t="n">
        <v>77.4</v>
      </c>
      <c r="M449" s="15" t="n">
        <f aca="false">K449*0.6+L449*0.4</f>
        <v>69.82</v>
      </c>
      <c r="N449" s="16"/>
    </row>
    <row r="450" customFormat="false" ht="22" hidden="false" customHeight="true" outlineLevel="0" collapsed="false">
      <c r="A450" s="11" t="n">
        <v>448</v>
      </c>
      <c r="B450" s="12" t="s">
        <v>1167</v>
      </c>
      <c r="C450" s="13" t="s">
        <v>1168</v>
      </c>
      <c r="D450" s="12" t="s">
        <v>1163</v>
      </c>
      <c r="E450" s="14" t="s">
        <v>1164</v>
      </c>
      <c r="F450" s="14" t="s">
        <v>19</v>
      </c>
      <c r="G450" s="12" t="n">
        <v>91.8</v>
      </c>
      <c r="H450" s="12" t="n">
        <v>94.5</v>
      </c>
      <c r="I450" s="12" t="n">
        <v>0</v>
      </c>
      <c r="J450" s="12" t="n">
        <v>5</v>
      </c>
      <c r="K450" s="12" t="n">
        <v>63.77</v>
      </c>
      <c r="L450" s="15" t="n">
        <v>67</v>
      </c>
      <c r="M450" s="15" t="n">
        <f aca="false">K450*0.6+L450*0.4</f>
        <v>65.06</v>
      </c>
      <c r="N450" s="16"/>
    </row>
    <row r="451" customFormat="false" ht="22" hidden="false" customHeight="true" outlineLevel="0" collapsed="false">
      <c r="A451" s="11" t="n">
        <v>449</v>
      </c>
      <c r="B451" s="12" t="s">
        <v>1169</v>
      </c>
      <c r="C451" s="13" t="s">
        <v>1170</v>
      </c>
      <c r="D451" s="12" t="s">
        <v>1171</v>
      </c>
      <c r="E451" s="14" t="s">
        <v>1172</v>
      </c>
      <c r="F451" s="14" t="s">
        <v>19</v>
      </c>
      <c r="G451" s="12" t="n">
        <v>88.1</v>
      </c>
      <c r="H451" s="12" t="n">
        <v>104.5</v>
      </c>
      <c r="I451" s="12" t="n">
        <v>0</v>
      </c>
      <c r="J451" s="12" t="n">
        <v>5</v>
      </c>
      <c r="K451" s="12" t="n">
        <v>65.87</v>
      </c>
      <c r="L451" s="15" t="n">
        <v>75.4</v>
      </c>
      <c r="M451" s="15" t="n">
        <f aca="false">K451*0.6+L451*0.4</f>
        <v>69.68</v>
      </c>
      <c r="N451" s="16"/>
    </row>
    <row r="452" customFormat="false" ht="22" hidden="false" customHeight="true" outlineLevel="0" collapsed="false">
      <c r="A452" s="11" t="n">
        <v>450</v>
      </c>
      <c r="B452" s="12" t="s">
        <v>1173</v>
      </c>
      <c r="C452" s="13" t="s">
        <v>1174</v>
      </c>
      <c r="D452" s="12" t="s">
        <v>1171</v>
      </c>
      <c r="E452" s="14" t="s">
        <v>1172</v>
      </c>
      <c r="F452" s="14" t="s">
        <v>19</v>
      </c>
      <c r="G452" s="12" t="n">
        <v>68.8</v>
      </c>
      <c r="H452" s="12" t="n">
        <v>100.5</v>
      </c>
      <c r="I452" s="12" t="n">
        <v>0</v>
      </c>
      <c r="J452" s="12" t="n">
        <v>5</v>
      </c>
      <c r="K452" s="12" t="n">
        <v>58.1</v>
      </c>
      <c r="L452" s="15" t="n">
        <v>73.6</v>
      </c>
      <c r="M452" s="15" t="n">
        <f aca="false">K452*0.6+L452*0.4</f>
        <v>64.3</v>
      </c>
      <c r="N452" s="16"/>
    </row>
    <row r="453" customFormat="false" ht="22" hidden="false" customHeight="true" outlineLevel="0" collapsed="false">
      <c r="A453" s="11" t="n">
        <v>451</v>
      </c>
      <c r="B453" s="12" t="s">
        <v>1175</v>
      </c>
      <c r="C453" s="13" t="s">
        <v>1176</v>
      </c>
      <c r="D453" s="12" t="s">
        <v>1171</v>
      </c>
      <c r="E453" s="14" t="s">
        <v>1172</v>
      </c>
      <c r="F453" s="14" t="s">
        <v>19</v>
      </c>
      <c r="G453" s="12" t="n">
        <v>65.2</v>
      </c>
      <c r="H453" s="12" t="n">
        <v>99.5</v>
      </c>
      <c r="I453" s="12" t="n">
        <v>0</v>
      </c>
      <c r="J453" s="12" t="n">
        <v>5</v>
      </c>
      <c r="K453" s="12" t="n">
        <v>56.57</v>
      </c>
      <c r="L453" s="15" t="n">
        <v>55.2</v>
      </c>
      <c r="M453" s="15" t="n">
        <f aca="false">K453*0.6+L453*0.4</f>
        <v>56.02</v>
      </c>
      <c r="N453" s="16"/>
    </row>
    <row r="454" customFormat="false" ht="22" hidden="false" customHeight="true" outlineLevel="0" collapsed="false">
      <c r="A454" s="11" t="n">
        <v>452</v>
      </c>
      <c r="B454" s="12" t="s">
        <v>1177</v>
      </c>
      <c r="C454" s="13" t="s">
        <v>1178</v>
      </c>
      <c r="D454" s="12" t="s">
        <v>1171</v>
      </c>
      <c r="E454" s="14" t="s">
        <v>1172</v>
      </c>
      <c r="F454" s="14" t="s">
        <v>19</v>
      </c>
      <c r="G454" s="12" t="n">
        <v>71.2</v>
      </c>
      <c r="H454" s="12" t="n">
        <v>98.5</v>
      </c>
      <c r="I454" s="12" t="n">
        <v>0</v>
      </c>
      <c r="J454" s="12" t="n">
        <v>0</v>
      </c>
      <c r="K454" s="12" t="n">
        <v>56.57</v>
      </c>
      <c r="L454" s="15" t="n">
        <v>66.8</v>
      </c>
      <c r="M454" s="15" t="n">
        <f aca="false">K454*0.6+L454*0.4</f>
        <v>60.66</v>
      </c>
      <c r="N454" s="16"/>
    </row>
    <row r="455" customFormat="false" ht="22" hidden="false" customHeight="true" outlineLevel="0" collapsed="false">
      <c r="A455" s="11" t="n">
        <v>453</v>
      </c>
      <c r="B455" s="12" t="s">
        <v>1179</v>
      </c>
      <c r="C455" s="13" t="s">
        <v>1180</v>
      </c>
      <c r="D455" s="12" t="s">
        <v>1181</v>
      </c>
      <c r="E455" s="14" t="s">
        <v>1172</v>
      </c>
      <c r="F455" s="14" t="s">
        <v>19</v>
      </c>
      <c r="G455" s="12" t="n">
        <v>77.9</v>
      </c>
      <c r="H455" s="12" t="n">
        <v>96.5</v>
      </c>
      <c r="I455" s="12" t="n">
        <v>0</v>
      </c>
      <c r="J455" s="12" t="n">
        <v>0</v>
      </c>
      <c r="K455" s="12" t="n">
        <v>58.13</v>
      </c>
      <c r="L455" s="15" t="n">
        <v>68</v>
      </c>
      <c r="M455" s="15" t="n">
        <f aca="false">K455*0.6+L455*0.4</f>
        <v>62.08</v>
      </c>
      <c r="N455" s="16"/>
    </row>
    <row r="456" customFormat="false" ht="22" hidden="false" customHeight="true" outlineLevel="0" collapsed="false">
      <c r="A456" s="11" t="n">
        <v>454</v>
      </c>
      <c r="B456" s="12" t="s">
        <v>1182</v>
      </c>
      <c r="C456" s="13" t="s">
        <v>1183</v>
      </c>
      <c r="D456" s="12" t="s">
        <v>1181</v>
      </c>
      <c r="E456" s="14" t="s">
        <v>1172</v>
      </c>
      <c r="F456" s="14" t="s">
        <v>19</v>
      </c>
      <c r="G456" s="12" t="n">
        <v>86.2</v>
      </c>
      <c r="H456" s="12" t="n">
        <v>67.5</v>
      </c>
      <c r="I456" s="12" t="n">
        <v>0</v>
      </c>
      <c r="J456" s="12" t="n">
        <v>0</v>
      </c>
      <c r="K456" s="12" t="n">
        <v>51.23</v>
      </c>
      <c r="L456" s="15" t="n">
        <v>71.2</v>
      </c>
      <c r="M456" s="15" t="n">
        <f aca="false">K456*0.6+L456*0.4</f>
        <v>59.22</v>
      </c>
      <c r="N456" s="16"/>
    </row>
    <row r="457" customFormat="false" ht="22" hidden="false" customHeight="true" outlineLevel="0" collapsed="false">
      <c r="A457" s="11" t="n">
        <v>455</v>
      </c>
      <c r="B457" s="12" t="s">
        <v>1184</v>
      </c>
      <c r="C457" s="13" t="s">
        <v>1185</v>
      </c>
      <c r="D457" s="12" t="s">
        <v>1181</v>
      </c>
      <c r="E457" s="14" t="s">
        <v>1172</v>
      </c>
      <c r="F457" s="14" t="s">
        <v>19</v>
      </c>
      <c r="G457" s="12" t="n">
        <v>86.1</v>
      </c>
      <c r="H457" s="12" t="n">
        <v>62</v>
      </c>
      <c r="I457" s="12" t="n">
        <v>0</v>
      </c>
      <c r="J457" s="12" t="n">
        <v>5</v>
      </c>
      <c r="K457" s="12" t="n">
        <v>51.03</v>
      </c>
      <c r="L457" s="15" t="n">
        <v>78.4</v>
      </c>
      <c r="M457" s="15" t="n">
        <f aca="false">K457*0.6+L457*0.4</f>
        <v>61.98</v>
      </c>
      <c r="N457" s="16"/>
    </row>
    <row r="458" customFormat="false" ht="22" hidden="false" customHeight="true" outlineLevel="0" collapsed="false">
      <c r="A458" s="11" t="n">
        <v>456</v>
      </c>
      <c r="B458" s="12" t="s">
        <v>1186</v>
      </c>
      <c r="C458" s="13" t="s">
        <v>1187</v>
      </c>
      <c r="D458" s="12" t="s">
        <v>1188</v>
      </c>
      <c r="E458" s="14" t="s">
        <v>1172</v>
      </c>
      <c r="F458" s="14" t="s">
        <v>19</v>
      </c>
      <c r="G458" s="12" t="n">
        <v>69.7</v>
      </c>
      <c r="H458" s="12" t="n">
        <v>114</v>
      </c>
      <c r="I458" s="12" t="n">
        <v>0</v>
      </c>
      <c r="J458" s="12" t="n">
        <v>5</v>
      </c>
      <c r="K458" s="12" t="n">
        <v>62.9</v>
      </c>
      <c r="L458" s="15" t="n">
        <v>75.6</v>
      </c>
      <c r="M458" s="15" t="n">
        <f aca="false">K458*0.6+L458*0.4</f>
        <v>67.98</v>
      </c>
      <c r="N458" s="16"/>
    </row>
    <row r="459" customFormat="false" ht="22" hidden="false" customHeight="true" outlineLevel="0" collapsed="false">
      <c r="A459" s="11" t="n">
        <v>457</v>
      </c>
      <c r="B459" s="12" t="s">
        <v>1189</v>
      </c>
      <c r="C459" s="13" t="s">
        <v>1190</v>
      </c>
      <c r="D459" s="12" t="s">
        <v>1188</v>
      </c>
      <c r="E459" s="14" t="s">
        <v>1172</v>
      </c>
      <c r="F459" s="14" t="s">
        <v>19</v>
      </c>
      <c r="G459" s="12" t="n">
        <v>75.4</v>
      </c>
      <c r="H459" s="12" t="n">
        <v>105</v>
      </c>
      <c r="I459" s="12" t="n">
        <v>0</v>
      </c>
      <c r="J459" s="12" t="n">
        <v>0</v>
      </c>
      <c r="K459" s="12" t="n">
        <v>60.13</v>
      </c>
      <c r="L459" s="15" t="n">
        <v>59</v>
      </c>
      <c r="M459" s="15" t="n">
        <f aca="false">K459*0.6+L459*0.4</f>
        <v>59.68</v>
      </c>
      <c r="N459" s="16"/>
    </row>
    <row r="460" customFormat="false" ht="22" hidden="false" customHeight="true" outlineLevel="0" collapsed="false">
      <c r="A460" s="11" t="n">
        <v>458</v>
      </c>
      <c r="B460" s="12" t="s">
        <v>1191</v>
      </c>
      <c r="C460" s="13" t="s">
        <v>1192</v>
      </c>
      <c r="D460" s="12" t="s">
        <v>1188</v>
      </c>
      <c r="E460" s="14" t="s">
        <v>1172</v>
      </c>
      <c r="F460" s="14" t="s">
        <v>19</v>
      </c>
      <c r="G460" s="12" t="n">
        <v>70.5</v>
      </c>
      <c r="H460" s="12" t="n">
        <v>104</v>
      </c>
      <c r="I460" s="12" t="n">
        <v>0</v>
      </c>
      <c r="J460" s="12" t="n">
        <v>5</v>
      </c>
      <c r="K460" s="12" t="n">
        <v>59.83</v>
      </c>
      <c r="L460" s="15" t="n">
        <v>55.8</v>
      </c>
      <c r="M460" s="15" t="n">
        <f aca="false">K460*0.6+L460*0.4</f>
        <v>58.22</v>
      </c>
      <c r="N460" s="16"/>
    </row>
    <row r="461" customFormat="false" ht="22" hidden="false" customHeight="true" outlineLevel="0" collapsed="false">
      <c r="A461" s="11" t="n">
        <v>459</v>
      </c>
      <c r="B461" s="12" t="s">
        <v>1193</v>
      </c>
      <c r="C461" s="13" t="s">
        <v>1194</v>
      </c>
      <c r="D461" s="12" t="s">
        <v>1195</v>
      </c>
      <c r="E461" s="14" t="s">
        <v>1196</v>
      </c>
      <c r="F461" s="14" t="s">
        <v>19</v>
      </c>
      <c r="G461" s="12" t="n">
        <v>71.5</v>
      </c>
      <c r="H461" s="12" t="n">
        <v>109.5</v>
      </c>
      <c r="I461" s="12" t="n">
        <v>0</v>
      </c>
      <c r="J461" s="12" t="n">
        <v>5</v>
      </c>
      <c r="K461" s="12" t="n">
        <v>62</v>
      </c>
      <c r="L461" s="15" t="n">
        <v>73.6</v>
      </c>
      <c r="M461" s="15" t="n">
        <f aca="false">K461*0.6+L461*0.4</f>
        <v>66.64</v>
      </c>
      <c r="N461" s="16"/>
    </row>
    <row r="462" customFormat="false" ht="22" hidden="false" customHeight="true" outlineLevel="0" collapsed="false">
      <c r="A462" s="11" t="n">
        <v>460</v>
      </c>
      <c r="B462" s="12" t="s">
        <v>1197</v>
      </c>
      <c r="C462" s="13" t="s">
        <v>1198</v>
      </c>
      <c r="D462" s="12" t="s">
        <v>1195</v>
      </c>
      <c r="E462" s="14" t="s">
        <v>1196</v>
      </c>
      <c r="F462" s="14" t="s">
        <v>19</v>
      </c>
      <c r="G462" s="12" t="n">
        <v>80.8</v>
      </c>
      <c r="H462" s="12" t="n">
        <v>99</v>
      </c>
      <c r="I462" s="12" t="n">
        <v>0</v>
      </c>
      <c r="J462" s="12" t="n">
        <v>5</v>
      </c>
      <c r="K462" s="12" t="n">
        <v>61.6</v>
      </c>
      <c r="L462" s="15" t="n">
        <v>71.4</v>
      </c>
      <c r="M462" s="15" t="n">
        <f aca="false">K462*0.6+L462*0.4</f>
        <v>65.52</v>
      </c>
      <c r="N462" s="16"/>
    </row>
    <row r="463" customFormat="false" ht="22" hidden="false" customHeight="true" outlineLevel="0" collapsed="false">
      <c r="A463" s="11" t="n">
        <v>461</v>
      </c>
      <c r="B463" s="12" t="s">
        <v>1199</v>
      </c>
      <c r="C463" s="13" t="s">
        <v>1200</v>
      </c>
      <c r="D463" s="12" t="s">
        <v>1195</v>
      </c>
      <c r="E463" s="14" t="s">
        <v>1196</v>
      </c>
      <c r="F463" s="14" t="s">
        <v>19</v>
      </c>
      <c r="G463" s="12" t="n">
        <v>64</v>
      </c>
      <c r="H463" s="12" t="n">
        <v>105</v>
      </c>
      <c r="I463" s="12" t="n">
        <v>0</v>
      </c>
      <c r="J463" s="12" t="n">
        <v>5</v>
      </c>
      <c r="K463" s="12" t="n">
        <v>58</v>
      </c>
      <c r="L463" s="15" t="n">
        <v>59.6</v>
      </c>
      <c r="M463" s="15" t="n">
        <f aca="false">K463*0.6+L463*0.4</f>
        <v>58.64</v>
      </c>
      <c r="N463" s="16"/>
    </row>
    <row r="464" customFormat="false" ht="22" hidden="false" customHeight="true" outlineLevel="0" collapsed="false">
      <c r="A464" s="11" t="n">
        <v>462</v>
      </c>
      <c r="B464" s="12" t="s">
        <v>1201</v>
      </c>
      <c r="C464" s="13" t="s">
        <v>1202</v>
      </c>
      <c r="D464" s="12" t="s">
        <v>1203</v>
      </c>
      <c r="E464" s="14" t="s">
        <v>1196</v>
      </c>
      <c r="F464" s="14" t="s">
        <v>19</v>
      </c>
      <c r="G464" s="12" t="n">
        <v>92.6</v>
      </c>
      <c r="H464" s="12" t="n">
        <v>86</v>
      </c>
      <c r="I464" s="12" t="n">
        <v>0</v>
      </c>
      <c r="J464" s="12" t="n">
        <v>5</v>
      </c>
      <c r="K464" s="12" t="n">
        <v>61.2</v>
      </c>
      <c r="L464" s="15" t="n">
        <v>66</v>
      </c>
      <c r="M464" s="15" t="n">
        <f aca="false">K464*0.6+L464*0.4</f>
        <v>63.12</v>
      </c>
      <c r="N464" s="16"/>
    </row>
    <row r="465" customFormat="false" ht="22" hidden="false" customHeight="true" outlineLevel="0" collapsed="false">
      <c r="A465" s="11" t="n">
        <v>463</v>
      </c>
      <c r="B465" s="12" t="s">
        <v>1204</v>
      </c>
      <c r="C465" s="13" t="s">
        <v>1205</v>
      </c>
      <c r="D465" s="12" t="s">
        <v>1203</v>
      </c>
      <c r="E465" s="14" t="s">
        <v>1196</v>
      </c>
      <c r="F465" s="14" t="s">
        <v>19</v>
      </c>
      <c r="G465" s="12" t="n">
        <v>81.4</v>
      </c>
      <c r="H465" s="12" t="n">
        <v>101</v>
      </c>
      <c r="I465" s="12" t="n">
        <v>0</v>
      </c>
      <c r="J465" s="12" t="n">
        <v>0</v>
      </c>
      <c r="K465" s="12" t="n">
        <v>60.8</v>
      </c>
      <c r="L465" s="15" t="n">
        <v>75.4</v>
      </c>
      <c r="M465" s="15" t="n">
        <f aca="false">K465*0.6+L465*0.4</f>
        <v>66.64</v>
      </c>
      <c r="N465" s="16"/>
    </row>
    <row r="466" customFormat="false" ht="22" hidden="false" customHeight="true" outlineLevel="0" collapsed="false">
      <c r="A466" s="11" t="n">
        <v>464</v>
      </c>
      <c r="B466" s="12" t="s">
        <v>1206</v>
      </c>
      <c r="C466" s="13" t="s">
        <v>1207</v>
      </c>
      <c r="D466" s="12" t="s">
        <v>1203</v>
      </c>
      <c r="E466" s="14" t="s">
        <v>1196</v>
      </c>
      <c r="F466" s="14" t="s">
        <v>19</v>
      </c>
      <c r="G466" s="12" t="n">
        <v>80.8</v>
      </c>
      <c r="H466" s="12" t="n">
        <v>94.5</v>
      </c>
      <c r="I466" s="12" t="n">
        <v>0</v>
      </c>
      <c r="J466" s="12" t="n">
        <v>5</v>
      </c>
      <c r="K466" s="12" t="n">
        <v>60.1</v>
      </c>
      <c r="L466" s="15" t="n">
        <v>76.6</v>
      </c>
      <c r="M466" s="15" t="n">
        <f aca="false">K466*0.6+L466*0.4</f>
        <v>66.7</v>
      </c>
      <c r="N466" s="16"/>
    </row>
    <row r="467" customFormat="false" ht="22" hidden="false" customHeight="true" outlineLevel="0" collapsed="false">
      <c r="A467" s="11" t="n">
        <v>465</v>
      </c>
      <c r="B467" s="12" t="s">
        <v>1208</v>
      </c>
      <c r="C467" s="13" t="s">
        <v>1209</v>
      </c>
      <c r="D467" s="12" t="s">
        <v>1210</v>
      </c>
      <c r="E467" s="14" t="s">
        <v>1196</v>
      </c>
      <c r="F467" s="14" t="s">
        <v>19</v>
      </c>
      <c r="G467" s="12" t="n">
        <v>95.2</v>
      </c>
      <c r="H467" s="12" t="n">
        <v>100</v>
      </c>
      <c r="I467" s="12" t="n">
        <v>0</v>
      </c>
      <c r="J467" s="12" t="n">
        <v>0</v>
      </c>
      <c r="K467" s="12" t="n">
        <v>65.07</v>
      </c>
      <c r="L467" s="15" t="n">
        <v>-1</v>
      </c>
      <c r="M467" s="15" t="n">
        <f aca="false">K467*0.6+L467*0.4</f>
        <v>38.64</v>
      </c>
      <c r="N467" s="17" t="s">
        <v>114</v>
      </c>
    </row>
    <row r="468" customFormat="false" ht="22" hidden="false" customHeight="true" outlineLevel="0" collapsed="false">
      <c r="A468" s="11" t="n">
        <v>466</v>
      </c>
      <c r="B468" s="12" t="s">
        <v>1211</v>
      </c>
      <c r="C468" s="13" t="s">
        <v>1212</v>
      </c>
      <c r="D468" s="12" t="s">
        <v>1210</v>
      </c>
      <c r="E468" s="14" t="s">
        <v>1196</v>
      </c>
      <c r="F468" s="14" t="s">
        <v>19</v>
      </c>
      <c r="G468" s="12" t="n">
        <v>81.9</v>
      </c>
      <c r="H468" s="12" t="n">
        <v>103</v>
      </c>
      <c r="I468" s="12" t="n">
        <v>0</v>
      </c>
      <c r="J468" s="12" t="n">
        <v>5</v>
      </c>
      <c r="K468" s="12" t="n">
        <v>63.3</v>
      </c>
      <c r="L468" s="15" t="n">
        <v>62.8</v>
      </c>
      <c r="M468" s="15" t="n">
        <f aca="false">K468*0.6+L468*0.4</f>
        <v>63.1</v>
      </c>
      <c r="N468" s="16"/>
    </row>
    <row r="469" customFormat="false" ht="22" hidden="false" customHeight="true" outlineLevel="0" collapsed="false">
      <c r="A469" s="11" t="n">
        <v>467</v>
      </c>
      <c r="B469" s="12" t="s">
        <v>1213</v>
      </c>
      <c r="C469" s="13" t="s">
        <v>1214</v>
      </c>
      <c r="D469" s="12" t="s">
        <v>1210</v>
      </c>
      <c r="E469" s="14" t="s">
        <v>1196</v>
      </c>
      <c r="F469" s="14" t="s">
        <v>19</v>
      </c>
      <c r="G469" s="12" t="n">
        <v>70.6</v>
      </c>
      <c r="H469" s="12" t="n">
        <v>107</v>
      </c>
      <c r="I469" s="12" t="n">
        <v>0</v>
      </c>
      <c r="J469" s="12" t="n">
        <v>5</v>
      </c>
      <c r="K469" s="12" t="n">
        <v>60.87</v>
      </c>
      <c r="L469" s="15" t="n">
        <v>69.2</v>
      </c>
      <c r="M469" s="15" t="n">
        <f aca="false">K469*0.6+L469*0.4</f>
        <v>64.2</v>
      </c>
      <c r="N469" s="16"/>
    </row>
    <row r="470" customFormat="false" ht="22" hidden="false" customHeight="true" outlineLevel="0" collapsed="false">
      <c r="A470" s="11" t="n">
        <v>468</v>
      </c>
      <c r="B470" s="12" t="s">
        <v>1215</v>
      </c>
      <c r="C470" s="13" t="s">
        <v>1216</v>
      </c>
      <c r="D470" s="12" t="s">
        <v>1217</v>
      </c>
      <c r="E470" s="14" t="s">
        <v>1196</v>
      </c>
      <c r="F470" s="14" t="s">
        <v>19</v>
      </c>
      <c r="G470" s="12" t="n">
        <v>106.6</v>
      </c>
      <c r="H470" s="12" t="n">
        <v>112</v>
      </c>
      <c r="I470" s="12" t="n">
        <v>0</v>
      </c>
      <c r="J470" s="12" t="n">
        <v>0</v>
      </c>
      <c r="K470" s="12" t="n">
        <v>72.87</v>
      </c>
      <c r="L470" s="15" t="n">
        <v>72.6</v>
      </c>
      <c r="M470" s="15" t="n">
        <f aca="false">K470*0.6+L470*0.4</f>
        <v>72.76</v>
      </c>
      <c r="N470" s="16"/>
    </row>
    <row r="471" customFormat="false" ht="22" hidden="false" customHeight="true" outlineLevel="0" collapsed="false">
      <c r="A471" s="11" t="n">
        <v>469</v>
      </c>
      <c r="B471" s="12" t="s">
        <v>1218</v>
      </c>
      <c r="C471" s="13" t="s">
        <v>1219</v>
      </c>
      <c r="D471" s="12" t="s">
        <v>1217</v>
      </c>
      <c r="E471" s="14" t="s">
        <v>1196</v>
      </c>
      <c r="F471" s="14" t="s">
        <v>19</v>
      </c>
      <c r="G471" s="12" t="n">
        <v>92.3</v>
      </c>
      <c r="H471" s="12" t="n">
        <v>108</v>
      </c>
      <c r="I471" s="12" t="n">
        <v>0</v>
      </c>
      <c r="J471" s="12" t="n">
        <v>5</v>
      </c>
      <c r="K471" s="12" t="n">
        <v>68.43</v>
      </c>
      <c r="L471" s="15" t="n">
        <v>77.6</v>
      </c>
      <c r="M471" s="15" t="n">
        <f aca="false">K471*0.6+L471*0.4</f>
        <v>72.1</v>
      </c>
      <c r="N471" s="16"/>
    </row>
    <row r="472" customFormat="false" ht="22" hidden="false" customHeight="true" outlineLevel="0" collapsed="false">
      <c r="A472" s="11" t="n">
        <v>470</v>
      </c>
      <c r="B472" s="12" t="s">
        <v>1220</v>
      </c>
      <c r="C472" s="13" t="s">
        <v>1221</v>
      </c>
      <c r="D472" s="12" t="s">
        <v>1217</v>
      </c>
      <c r="E472" s="14" t="s">
        <v>1196</v>
      </c>
      <c r="F472" s="14" t="s">
        <v>19</v>
      </c>
      <c r="G472" s="12" t="n">
        <v>86</v>
      </c>
      <c r="H472" s="12" t="n">
        <v>113</v>
      </c>
      <c r="I472" s="12" t="n">
        <v>0</v>
      </c>
      <c r="J472" s="12" t="n">
        <v>5</v>
      </c>
      <c r="K472" s="12" t="n">
        <v>68</v>
      </c>
      <c r="L472" s="15" t="n">
        <v>70.8</v>
      </c>
      <c r="M472" s="15" t="n">
        <f aca="false">K472*0.6+L472*0.4</f>
        <v>69.12</v>
      </c>
      <c r="N472" s="16"/>
    </row>
    <row r="473" customFormat="false" ht="22" hidden="false" customHeight="true" outlineLevel="0" collapsed="false">
      <c r="A473" s="11" t="n">
        <v>471</v>
      </c>
      <c r="B473" s="12" t="s">
        <v>1222</v>
      </c>
      <c r="C473" s="13" t="s">
        <v>1223</v>
      </c>
      <c r="D473" s="12" t="s">
        <v>1224</v>
      </c>
      <c r="E473" s="14" t="s">
        <v>1225</v>
      </c>
      <c r="F473" s="14" t="s">
        <v>292</v>
      </c>
      <c r="G473" s="12" t="n">
        <v>106.8</v>
      </c>
      <c r="H473" s="12" t="n">
        <v>100</v>
      </c>
      <c r="I473" s="12" t="n">
        <v>0</v>
      </c>
      <c r="J473" s="12" t="n">
        <v>0</v>
      </c>
      <c r="K473" s="12" t="n">
        <v>68.93</v>
      </c>
      <c r="L473" s="15" t="n">
        <v>73.8</v>
      </c>
      <c r="M473" s="15" t="n">
        <f aca="false">K473*0.6+L473*0.4</f>
        <v>70.88</v>
      </c>
      <c r="N473" s="16"/>
    </row>
    <row r="474" customFormat="false" ht="22" hidden="false" customHeight="true" outlineLevel="0" collapsed="false">
      <c r="A474" s="11" t="n">
        <v>472</v>
      </c>
      <c r="B474" s="12" t="s">
        <v>1226</v>
      </c>
      <c r="C474" s="13" t="s">
        <v>1227</v>
      </c>
      <c r="D474" s="12" t="s">
        <v>1224</v>
      </c>
      <c r="E474" s="14" t="s">
        <v>1225</v>
      </c>
      <c r="F474" s="14" t="s">
        <v>292</v>
      </c>
      <c r="G474" s="12" t="n">
        <v>87.7</v>
      </c>
      <c r="H474" s="12" t="n">
        <v>109.5</v>
      </c>
      <c r="I474" s="12" t="n">
        <v>0</v>
      </c>
      <c r="J474" s="12" t="n">
        <v>0</v>
      </c>
      <c r="K474" s="12" t="n">
        <v>65.73</v>
      </c>
      <c r="L474" s="15" t="n">
        <v>72</v>
      </c>
      <c r="M474" s="15" t="n">
        <f aca="false">K474*0.6+L474*0.4</f>
        <v>68.24</v>
      </c>
      <c r="N474" s="16"/>
    </row>
    <row r="475" customFormat="false" ht="22" hidden="false" customHeight="true" outlineLevel="0" collapsed="false">
      <c r="A475" s="11" t="n">
        <v>473</v>
      </c>
      <c r="B475" s="12" t="s">
        <v>1228</v>
      </c>
      <c r="C475" s="13" t="s">
        <v>1229</v>
      </c>
      <c r="D475" s="12" t="s">
        <v>1224</v>
      </c>
      <c r="E475" s="14" t="s">
        <v>1225</v>
      </c>
      <c r="F475" s="14" t="s">
        <v>292</v>
      </c>
      <c r="G475" s="12" t="n">
        <v>75.3</v>
      </c>
      <c r="H475" s="12" t="n">
        <v>114.5</v>
      </c>
      <c r="I475" s="12" t="n">
        <v>0</v>
      </c>
      <c r="J475" s="12" t="n">
        <v>5</v>
      </c>
      <c r="K475" s="12" t="n">
        <v>64.93</v>
      </c>
      <c r="L475" s="15" t="n">
        <v>65.4</v>
      </c>
      <c r="M475" s="15" t="n">
        <f aca="false">K475*0.6+L475*0.4</f>
        <v>65.12</v>
      </c>
      <c r="N475" s="16"/>
    </row>
    <row r="476" customFormat="false" ht="22" hidden="false" customHeight="true" outlineLevel="0" collapsed="false">
      <c r="A476" s="11" t="n">
        <v>474</v>
      </c>
      <c r="B476" s="12" t="s">
        <v>1230</v>
      </c>
      <c r="C476" s="13" t="s">
        <v>1231</v>
      </c>
      <c r="D476" s="12" t="s">
        <v>1232</v>
      </c>
      <c r="E476" s="14" t="s">
        <v>1225</v>
      </c>
      <c r="F476" s="14" t="s">
        <v>461</v>
      </c>
      <c r="G476" s="12" t="n">
        <v>88.3</v>
      </c>
      <c r="H476" s="12" t="n">
        <v>120</v>
      </c>
      <c r="I476" s="12" t="n">
        <v>0</v>
      </c>
      <c r="J476" s="12" t="n">
        <v>5</v>
      </c>
      <c r="K476" s="12" t="n">
        <v>71.1</v>
      </c>
      <c r="L476" s="15" t="n">
        <v>73</v>
      </c>
      <c r="M476" s="15" t="n">
        <f aca="false">K476*0.6+L476*0.4</f>
        <v>71.86</v>
      </c>
      <c r="N476" s="16"/>
    </row>
    <row r="477" customFormat="false" ht="22" hidden="false" customHeight="true" outlineLevel="0" collapsed="false">
      <c r="A477" s="11" t="n">
        <v>475</v>
      </c>
      <c r="B477" s="12" t="s">
        <v>1233</v>
      </c>
      <c r="C477" s="13" t="s">
        <v>1234</v>
      </c>
      <c r="D477" s="12" t="s">
        <v>1232</v>
      </c>
      <c r="E477" s="14" t="s">
        <v>1225</v>
      </c>
      <c r="F477" s="14" t="s">
        <v>461</v>
      </c>
      <c r="G477" s="12" t="n">
        <v>93.3</v>
      </c>
      <c r="H477" s="12" t="n">
        <v>100</v>
      </c>
      <c r="I477" s="12" t="n">
        <v>0</v>
      </c>
      <c r="J477" s="12" t="n">
        <v>5</v>
      </c>
      <c r="K477" s="12" t="n">
        <v>66.1</v>
      </c>
      <c r="L477" s="15" t="n">
        <v>65.2</v>
      </c>
      <c r="M477" s="15" t="n">
        <f aca="false">K477*0.6+L477*0.4</f>
        <v>65.74</v>
      </c>
      <c r="N477" s="16"/>
    </row>
    <row r="478" customFormat="false" ht="22" hidden="false" customHeight="true" outlineLevel="0" collapsed="false">
      <c r="A478" s="11" t="n">
        <v>476</v>
      </c>
      <c r="B478" s="12" t="s">
        <v>1235</v>
      </c>
      <c r="C478" s="13" t="s">
        <v>1236</v>
      </c>
      <c r="D478" s="12" t="s">
        <v>1232</v>
      </c>
      <c r="E478" s="14" t="s">
        <v>1225</v>
      </c>
      <c r="F478" s="14" t="s">
        <v>461</v>
      </c>
      <c r="G478" s="12" t="n">
        <v>77.8</v>
      </c>
      <c r="H478" s="12" t="n">
        <v>100.5</v>
      </c>
      <c r="I478" s="12" t="n">
        <v>0</v>
      </c>
      <c r="J478" s="12" t="n">
        <v>0</v>
      </c>
      <c r="K478" s="12" t="n">
        <v>59.43</v>
      </c>
      <c r="L478" s="15" t="n">
        <v>73</v>
      </c>
      <c r="M478" s="15" t="n">
        <f aca="false">K478*0.6+L478*0.4</f>
        <v>64.86</v>
      </c>
      <c r="N478" s="16"/>
    </row>
    <row r="479" customFormat="false" ht="22" hidden="false" customHeight="true" outlineLevel="0" collapsed="false">
      <c r="A479" s="11" t="n">
        <v>477</v>
      </c>
      <c r="B479" s="12" t="s">
        <v>1237</v>
      </c>
      <c r="C479" s="13" t="s">
        <v>1238</v>
      </c>
      <c r="D479" s="12" t="s">
        <v>1239</v>
      </c>
      <c r="E479" s="14" t="s">
        <v>1240</v>
      </c>
      <c r="F479" s="14" t="s">
        <v>1241</v>
      </c>
      <c r="G479" s="12" t="n">
        <v>74.6</v>
      </c>
      <c r="H479" s="12" t="n">
        <v>108.5</v>
      </c>
      <c r="I479" s="12" t="n">
        <v>0</v>
      </c>
      <c r="J479" s="12" t="n">
        <v>5</v>
      </c>
      <c r="K479" s="12" t="n">
        <v>62.7</v>
      </c>
      <c r="L479" s="15" t="n">
        <v>67.6</v>
      </c>
      <c r="M479" s="15" t="n">
        <f aca="false">K479*0.6+L479*0.4</f>
        <v>64.66</v>
      </c>
      <c r="N479" s="16"/>
    </row>
    <row r="480" customFormat="false" ht="22" hidden="false" customHeight="true" outlineLevel="0" collapsed="false">
      <c r="A480" s="11" t="n">
        <v>478</v>
      </c>
      <c r="B480" s="12" t="s">
        <v>1242</v>
      </c>
      <c r="C480" s="13" t="s">
        <v>1243</v>
      </c>
      <c r="D480" s="12" t="s">
        <v>1239</v>
      </c>
      <c r="E480" s="14" t="s">
        <v>1240</v>
      </c>
      <c r="F480" s="14" t="s">
        <v>1241</v>
      </c>
      <c r="G480" s="12" t="n">
        <v>81.3</v>
      </c>
      <c r="H480" s="12" t="n">
        <v>99</v>
      </c>
      <c r="I480" s="12" t="n">
        <v>0</v>
      </c>
      <c r="J480" s="12" t="n">
        <v>5</v>
      </c>
      <c r="K480" s="12" t="n">
        <v>61.77</v>
      </c>
      <c r="L480" s="15" t="n">
        <v>65.8</v>
      </c>
      <c r="M480" s="15" t="n">
        <f aca="false">K480*0.6+L480*0.4</f>
        <v>63.38</v>
      </c>
      <c r="N480" s="16"/>
    </row>
    <row r="481" customFormat="false" ht="22" hidden="false" customHeight="true" outlineLevel="0" collapsed="false">
      <c r="A481" s="11" t="n">
        <v>479</v>
      </c>
      <c r="B481" s="12" t="s">
        <v>1244</v>
      </c>
      <c r="C481" s="13" t="s">
        <v>1245</v>
      </c>
      <c r="D481" s="12" t="s">
        <v>1239</v>
      </c>
      <c r="E481" s="14" t="s">
        <v>1240</v>
      </c>
      <c r="F481" s="14" t="s">
        <v>1241</v>
      </c>
      <c r="G481" s="12" t="n">
        <v>86.6</v>
      </c>
      <c r="H481" s="12" t="n">
        <v>98.5</v>
      </c>
      <c r="I481" s="12" t="n">
        <v>0</v>
      </c>
      <c r="J481" s="12" t="n">
        <v>0</v>
      </c>
      <c r="K481" s="12" t="n">
        <v>61.7</v>
      </c>
      <c r="L481" s="15" t="n">
        <v>74.8</v>
      </c>
      <c r="M481" s="15" t="n">
        <f aca="false">K481*0.6+L481*0.4</f>
        <v>66.94</v>
      </c>
      <c r="N481" s="16"/>
    </row>
    <row r="482" customFormat="false" ht="22" hidden="false" customHeight="true" outlineLevel="0" collapsed="false">
      <c r="A482" s="11" t="n">
        <v>480</v>
      </c>
      <c r="B482" s="12" t="s">
        <v>1246</v>
      </c>
      <c r="C482" s="13" t="s">
        <v>1247</v>
      </c>
      <c r="D482" s="12" t="s">
        <v>1248</v>
      </c>
      <c r="E482" s="14" t="s">
        <v>1240</v>
      </c>
      <c r="F482" s="14" t="s">
        <v>1249</v>
      </c>
      <c r="G482" s="12" t="n">
        <v>86.9</v>
      </c>
      <c r="H482" s="12" t="n">
        <v>102.5</v>
      </c>
      <c r="I482" s="12" t="n">
        <v>0</v>
      </c>
      <c r="J482" s="12" t="n">
        <v>5</v>
      </c>
      <c r="K482" s="12" t="n">
        <v>64.8</v>
      </c>
      <c r="L482" s="15" t="n">
        <v>74.6</v>
      </c>
      <c r="M482" s="15" t="n">
        <f aca="false">K482*0.6+L482*0.4</f>
        <v>68.72</v>
      </c>
      <c r="N482" s="16"/>
    </row>
    <row r="483" customFormat="false" ht="22" hidden="false" customHeight="true" outlineLevel="0" collapsed="false">
      <c r="A483" s="11" t="n">
        <v>481</v>
      </c>
      <c r="B483" s="12" t="s">
        <v>1250</v>
      </c>
      <c r="C483" s="13" t="s">
        <v>1251</v>
      </c>
      <c r="D483" s="12" t="s">
        <v>1248</v>
      </c>
      <c r="E483" s="14" t="s">
        <v>1240</v>
      </c>
      <c r="F483" s="14" t="s">
        <v>1249</v>
      </c>
      <c r="G483" s="12" t="n">
        <v>72.4</v>
      </c>
      <c r="H483" s="12" t="n">
        <v>120.5</v>
      </c>
      <c r="I483" s="12" t="n">
        <v>0</v>
      </c>
      <c r="J483" s="12" t="n">
        <v>0</v>
      </c>
      <c r="K483" s="12" t="n">
        <v>64.3</v>
      </c>
      <c r="L483" s="15" t="n">
        <v>72.6</v>
      </c>
      <c r="M483" s="15" t="n">
        <f aca="false">K483*0.6+L483*0.4</f>
        <v>67.62</v>
      </c>
      <c r="N483" s="16"/>
    </row>
    <row r="484" customFormat="false" ht="22" hidden="false" customHeight="true" outlineLevel="0" collapsed="false">
      <c r="A484" s="11" t="n">
        <v>482</v>
      </c>
      <c r="B484" s="12" t="s">
        <v>1252</v>
      </c>
      <c r="C484" s="13" t="s">
        <v>1253</v>
      </c>
      <c r="D484" s="12" t="s">
        <v>1248</v>
      </c>
      <c r="E484" s="14" t="s">
        <v>1240</v>
      </c>
      <c r="F484" s="14" t="s">
        <v>1249</v>
      </c>
      <c r="G484" s="12" t="n">
        <v>64.5</v>
      </c>
      <c r="H484" s="12" t="n">
        <v>118.5</v>
      </c>
      <c r="I484" s="12" t="n">
        <v>0</v>
      </c>
      <c r="J484" s="12" t="n">
        <v>5</v>
      </c>
      <c r="K484" s="12" t="n">
        <v>62.67</v>
      </c>
      <c r="L484" s="15" t="n">
        <v>71.4</v>
      </c>
      <c r="M484" s="15" t="n">
        <f aca="false">K484*0.6+L484*0.4</f>
        <v>66.16</v>
      </c>
      <c r="N484" s="16"/>
    </row>
    <row r="485" customFormat="false" ht="22" hidden="false" customHeight="true" outlineLevel="0" collapsed="false">
      <c r="A485" s="11" t="n">
        <v>483</v>
      </c>
      <c r="B485" s="12" t="s">
        <v>1254</v>
      </c>
      <c r="C485" s="13" t="s">
        <v>1255</v>
      </c>
      <c r="D485" s="12" t="s">
        <v>1256</v>
      </c>
      <c r="E485" s="14" t="s">
        <v>1240</v>
      </c>
      <c r="F485" s="14" t="s">
        <v>1257</v>
      </c>
      <c r="G485" s="12" t="n">
        <v>88.1</v>
      </c>
      <c r="H485" s="12" t="n">
        <v>121.5</v>
      </c>
      <c r="I485" s="12" t="n">
        <v>0</v>
      </c>
      <c r="J485" s="12" t="n">
        <v>5</v>
      </c>
      <c r="K485" s="12" t="n">
        <v>71.53</v>
      </c>
      <c r="L485" s="15" t="n">
        <v>67.2</v>
      </c>
      <c r="M485" s="15" t="n">
        <f aca="false">K485*0.6+L485*0.4</f>
        <v>69.8</v>
      </c>
      <c r="N485" s="16"/>
    </row>
    <row r="486" customFormat="false" ht="22" hidden="false" customHeight="true" outlineLevel="0" collapsed="false">
      <c r="A486" s="11" t="n">
        <v>484</v>
      </c>
      <c r="B486" s="12" t="s">
        <v>1258</v>
      </c>
      <c r="C486" s="13" t="s">
        <v>1259</v>
      </c>
      <c r="D486" s="12" t="s">
        <v>1256</v>
      </c>
      <c r="E486" s="14" t="s">
        <v>1240</v>
      </c>
      <c r="F486" s="14" t="s">
        <v>1257</v>
      </c>
      <c r="G486" s="12" t="n">
        <v>102.2</v>
      </c>
      <c r="H486" s="12" t="n">
        <v>107</v>
      </c>
      <c r="I486" s="12" t="n">
        <v>0</v>
      </c>
      <c r="J486" s="12" t="n">
        <v>0</v>
      </c>
      <c r="K486" s="12" t="n">
        <v>69.73</v>
      </c>
      <c r="L486" s="15" t="n">
        <v>70.4</v>
      </c>
      <c r="M486" s="15" t="n">
        <f aca="false">K486*0.6+L486*0.4</f>
        <v>70</v>
      </c>
      <c r="N486" s="16"/>
    </row>
    <row r="487" customFormat="false" ht="22" hidden="false" customHeight="true" outlineLevel="0" collapsed="false">
      <c r="A487" s="11" t="n">
        <v>485</v>
      </c>
      <c r="B487" s="12" t="s">
        <v>1260</v>
      </c>
      <c r="C487" s="13" t="s">
        <v>1261</v>
      </c>
      <c r="D487" s="12" t="s">
        <v>1256</v>
      </c>
      <c r="E487" s="14" t="s">
        <v>1240</v>
      </c>
      <c r="F487" s="14" t="s">
        <v>1257</v>
      </c>
      <c r="G487" s="12" t="n">
        <v>96.8</v>
      </c>
      <c r="H487" s="12" t="n">
        <v>104.5</v>
      </c>
      <c r="I487" s="12" t="n">
        <v>0</v>
      </c>
      <c r="J487" s="12" t="n">
        <v>5</v>
      </c>
      <c r="K487" s="12" t="n">
        <v>68.77</v>
      </c>
      <c r="L487" s="15" t="n">
        <v>71.8</v>
      </c>
      <c r="M487" s="15" t="n">
        <f aca="false">K487*0.6+L487*0.4</f>
        <v>69.98</v>
      </c>
      <c r="N487" s="16"/>
    </row>
    <row r="488" customFormat="false" ht="22" hidden="false" customHeight="true" outlineLevel="0" collapsed="false">
      <c r="A488" s="11" t="n">
        <v>486</v>
      </c>
      <c r="B488" s="12" t="s">
        <v>1262</v>
      </c>
      <c r="C488" s="13" t="s">
        <v>1263</v>
      </c>
      <c r="D488" s="12" t="s">
        <v>1264</v>
      </c>
      <c r="E488" s="14" t="s">
        <v>1240</v>
      </c>
      <c r="F488" s="14" t="s">
        <v>1265</v>
      </c>
      <c r="G488" s="12" t="n">
        <v>82.7</v>
      </c>
      <c r="H488" s="12" t="n">
        <v>106</v>
      </c>
      <c r="I488" s="12" t="n">
        <v>0</v>
      </c>
      <c r="J488" s="12" t="n">
        <v>5</v>
      </c>
      <c r="K488" s="12" t="n">
        <v>64.57</v>
      </c>
      <c r="L488" s="15" t="n">
        <v>72.6</v>
      </c>
      <c r="M488" s="15" t="n">
        <f aca="false">K488*0.6+L488*0.4</f>
        <v>67.78</v>
      </c>
      <c r="N488" s="16"/>
    </row>
    <row r="489" customFormat="false" ht="22" hidden="false" customHeight="true" outlineLevel="0" collapsed="false">
      <c r="A489" s="11" t="n">
        <v>487</v>
      </c>
      <c r="B489" s="12" t="s">
        <v>1266</v>
      </c>
      <c r="C489" s="13" t="s">
        <v>1267</v>
      </c>
      <c r="D489" s="12" t="s">
        <v>1264</v>
      </c>
      <c r="E489" s="14" t="s">
        <v>1240</v>
      </c>
      <c r="F489" s="14" t="s">
        <v>1265</v>
      </c>
      <c r="G489" s="12" t="n">
        <v>87.7</v>
      </c>
      <c r="H489" s="12" t="n">
        <v>100.5</v>
      </c>
      <c r="I489" s="12" t="n">
        <v>0</v>
      </c>
      <c r="J489" s="12" t="n">
        <v>0</v>
      </c>
      <c r="K489" s="12" t="n">
        <v>62.73</v>
      </c>
      <c r="L489" s="15" t="n">
        <v>75.2</v>
      </c>
      <c r="M489" s="15" t="n">
        <f aca="false">K489*0.6+L489*0.4</f>
        <v>67.72</v>
      </c>
      <c r="N489" s="16"/>
    </row>
    <row r="490" customFormat="false" ht="22" hidden="false" customHeight="true" outlineLevel="0" collapsed="false">
      <c r="A490" s="11" t="n">
        <v>488</v>
      </c>
      <c r="B490" s="12" t="s">
        <v>1268</v>
      </c>
      <c r="C490" s="13" t="s">
        <v>1269</v>
      </c>
      <c r="D490" s="12" t="s">
        <v>1264</v>
      </c>
      <c r="E490" s="14" t="s">
        <v>1240</v>
      </c>
      <c r="F490" s="14" t="s">
        <v>1265</v>
      </c>
      <c r="G490" s="12" t="n">
        <v>76.3</v>
      </c>
      <c r="H490" s="12" t="n">
        <v>97</v>
      </c>
      <c r="I490" s="12" t="n">
        <v>0</v>
      </c>
      <c r="J490" s="12" t="n">
        <v>0</v>
      </c>
      <c r="K490" s="12" t="n">
        <v>57.77</v>
      </c>
      <c r="L490" s="15" t="n">
        <v>63</v>
      </c>
      <c r="M490" s="15" t="n">
        <f aca="false">K490*0.6+L490*0.4</f>
        <v>59.86</v>
      </c>
      <c r="N490" s="16"/>
    </row>
    <row r="491" customFormat="false" ht="22" hidden="false" customHeight="true" outlineLevel="0" collapsed="false">
      <c r="A491" s="11" t="n">
        <v>489</v>
      </c>
      <c r="B491" s="12" t="s">
        <v>1270</v>
      </c>
      <c r="C491" s="13" t="s">
        <v>1271</v>
      </c>
      <c r="D491" s="12" t="s">
        <v>1272</v>
      </c>
      <c r="E491" s="14" t="s">
        <v>1273</v>
      </c>
      <c r="F491" s="14" t="s">
        <v>19</v>
      </c>
      <c r="G491" s="12" t="n">
        <v>93.4</v>
      </c>
      <c r="H491" s="12" t="n">
        <v>112.5</v>
      </c>
      <c r="I491" s="12" t="n">
        <v>0</v>
      </c>
      <c r="J491" s="12" t="n">
        <v>0</v>
      </c>
      <c r="K491" s="12" t="n">
        <v>68.63</v>
      </c>
      <c r="L491" s="15" t="n">
        <v>68.6</v>
      </c>
      <c r="M491" s="15" t="n">
        <f aca="false">K491*0.6+L491*0.4</f>
        <v>68.62</v>
      </c>
      <c r="N491" s="16"/>
    </row>
    <row r="492" customFormat="false" ht="22" hidden="false" customHeight="true" outlineLevel="0" collapsed="false">
      <c r="A492" s="11" t="n">
        <v>490</v>
      </c>
      <c r="B492" s="12" t="s">
        <v>1274</v>
      </c>
      <c r="C492" s="13" t="s">
        <v>1275</v>
      </c>
      <c r="D492" s="12" t="s">
        <v>1272</v>
      </c>
      <c r="E492" s="14" t="s">
        <v>1273</v>
      </c>
      <c r="F492" s="14" t="s">
        <v>19</v>
      </c>
      <c r="G492" s="12" t="n">
        <v>102.9</v>
      </c>
      <c r="H492" s="12" t="n">
        <v>92.5</v>
      </c>
      <c r="I492" s="12" t="n">
        <v>0</v>
      </c>
      <c r="J492" s="12" t="n">
        <v>5</v>
      </c>
      <c r="K492" s="12" t="n">
        <v>66.8</v>
      </c>
      <c r="L492" s="15" t="n">
        <v>68.2</v>
      </c>
      <c r="M492" s="15" t="n">
        <f aca="false">K492*0.6+L492*0.4</f>
        <v>67.36</v>
      </c>
      <c r="N492" s="16"/>
    </row>
    <row r="493" customFormat="false" ht="22" hidden="false" customHeight="true" outlineLevel="0" collapsed="false">
      <c r="A493" s="11" t="n">
        <v>491</v>
      </c>
      <c r="B493" s="12" t="s">
        <v>1276</v>
      </c>
      <c r="C493" s="13" t="s">
        <v>1277</v>
      </c>
      <c r="D493" s="12" t="s">
        <v>1272</v>
      </c>
      <c r="E493" s="14" t="s">
        <v>1273</v>
      </c>
      <c r="F493" s="14" t="s">
        <v>19</v>
      </c>
      <c r="G493" s="12" t="n">
        <v>92.4</v>
      </c>
      <c r="H493" s="12" t="n">
        <v>108</v>
      </c>
      <c r="I493" s="12" t="n">
        <v>0</v>
      </c>
      <c r="J493" s="12" t="n">
        <v>0</v>
      </c>
      <c r="K493" s="12" t="n">
        <v>66.8</v>
      </c>
      <c r="L493" s="15" t="n">
        <v>71.6</v>
      </c>
      <c r="M493" s="15" t="n">
        <f aca="false">K493*0.6+L493*0.4</f>
        <v>68.72</v>
      </c>
      <c r="N493" s="16"/>
    </row>
    <row r="494" customFormat="false" ht="22" hidden="false" customHeight="true" outlineLevel="0" collapsed="false">
      <c r="A494" s="11" t="n">
        <v>492</v>
      </c>
      <c r="B494" s="12" t="s">
        <v>1278</v>
      </c>
      <c r="C494" s="13" t="s">
        <v>1279</v>
      </c>
      <c r="D494" s="12" t="s">
        <v>1280</v>
      </c>
      <c r="E494" s="14" t="s">
        <v>1281</v>
      </c>
      <c r="F494" s="14" t="s">
        <v>19</v>
      </c>
      <c r="G494" s="12" t="n">
        <v>89.1</v>
      </c>
      <c r="H494" s="12" t="n">
        <v>101</v>
      </c>
      <c r="I494" s="12" t="n">
        <v>0</v>
      </c>
      <c r="J494" s="12" t="n">
        <v>5</v>
      </c>
      <c r="K494" s="12" t="n">
        <v>65.03</v>
      </c>
      <c r="L494" s="15" t="n">
        <v>69</v>
      </c>
      <c r="M494" s="15" t="n">
        <f aca="false">K494*0.6+L494*0.4</f>
        <v>66.62</v>
      </c>
      <c r="N494" s="16"/>
    </row>
    <row r="495" customFormat="false" ht="22" hidden="false" customHeight="true" outlineLevel="0" collapsed="false">
      <c r="A495" s="11" t="n">
        <v>493</v>
      </c>
      <c r="B495" s="12" t="s">
        <v>1282</v>
      </c>
      <c r="C495" s="13" t="s">
        <v>1283</v>
      </c>
      <c r="D495" s="12" t="s">
        <v>1280</v>
      </c>
      <c r="E495" s="14" t="s">
        <v>1281</v>
      </c>
      <c r="F495" s="14" t="s">
        <v>19</v>
      </c>
      <c r="G495" s="12" t="n">
        <v>73.1</v>
      </c>
      <c r="H495" s="12" t="n">
        <v>120</v>
      </c>
      <c r="I495" s="12" t="n">
        <v>0</v>
      </c>
      <c r="J495" s="12" t="n">
        <v>0</v>
      </c>
      <c r="K495" s="12" t="n">
        <v>64.37</v>
      </c>
      <c r="L495" s="15" t="n">
        <v>67.8</v>
      </c>
      <c r="M495" s="15" t="n">
        <f aca="false">K495*0.6+L495*0.4</f>
        <v>65.74</v>
      </c>
      <c r="N495" s="16"/>
    </row>
    <row r="496" customFormat="false" ht="22" hidden="false" customHeight="true" outlineLevel="0" collapsed="false">
      <c r="A496" s="11" t="n">
        <v>494</v>
      </c>
      <c r="B496" s="12" t="s">
        <v>1284</v>
      </c>
      <c r="C496" s="13" t="s">
        <v>1285</v>
      </c>
      <c r="D496" s="12" t="s">
        <v>1280</v>
      </c>
      <c r="E496" s="14" t="s">
        <v>1281</v>
      </c>
      <c r="F496" s="14" t="s">
        <v>19</v>
      </c>
      <c r="G496" s="12" t="n">
        <v>83.7</v>
      </c>
      <c r="H496" s="12" t="n">
        <v>103.5</v>
      </c>
      <c r="I496" s="12" t="n">
        <v>0</v>
      </c>
      <c r="J496" s="12" t="n">
        <v>5</v>
      </c>
      <c r="K496" s="12" t="n">
        <v>64.07</v>
      </c>
      <c r="L496" s="15" t="n">
        <v>63.2</v>
      </c>
      <c r="M496" s="15" t="n">
        <f aca="false">K496*0.6+L496*0.4</f>
        <v>63.72</v>
      </c>
      <c r="N496" s="16"/>
    </row>
    <row r="497" customFormat="false" ht="22" hidden="false" customHeight="true" outlineLevel="0" collapsed="false">
      <c r="A497" s="11" t="n">
        <v>495</v>
      </c>
      <c r="B497" s="12" t="s">
        <v>1286</v>
      </c>
      <c r="C497" s="13" t="s">
        <v>1096</v>
      </c>
      <c r="D497" s="12" t="s">
        <v>1287</v>
      </c>
      <c r="E497" s="14" t="s">
        <v>1288</v>
      </c>
      <c r="F497" s="14" t="s">
        <v>19</v>
      </c>
      <c r="G497" s="12" t="n">
        <v>96.9</v>
      </c>
      <c r="H497" s="12" t="n">
        <v>110.5</v>
      </c>
      <c r="I497" s="12" t="n">
        <v>0</v>
      </c>
      <c r="J497" s="12" t="n">
        <v>0</v>
      </c>
      <c r="K497" s="12" t="n">
        <v>69.13</v>
      </c>
      <c r="L497" s="15" t="n">
        <v>77.4</v>
      </c>
      <c r="M497" s="15" t="n">
        <f aca="false">K497*0.6+L497*0.4</f>
        <v>72.44</v>
      </c>
      <c r="N497" s="16"/>
    </row>
    <row r="498" customFormat="false" ht="22" hidden="false" customHeight="true" outlineLevel="0" collapsed="false">
      <c r="A498" s="11" t="n">
        <v>496</v>
      </c>
      <c r="B498" s="12" t="s">
        <v>1289</v>
      </c>
      <c r="C498" s="13" t="s">
        <v>1290</v>
      </c>
      <c r="D498" s="12" t="s">
        <v>1287</v>
      </c>
      <c r="E498" s="14" t="s">
        <v>1288</v>
      </c>
      <c r="F498" s="14" t="s">
        <v>19</v>
      </c>
      <c r="G498" s="12" t="n">
        <v>96.4</v>
      </c>
      <c r="H498" s="12" t="n">
        <v>96</v>
      </c>
      <c r="I498" s="12" t="n">
        <v>0</v>
      </c>
      <c r="J498" s="12" t="n">
        <v>5</v>
      </c>
      <c r="K498" s="12" t="n">
        <v>65.8</v>
      </c>
      <c r="L498" s="15" t="n">
        <v>81</v>
      </c>
      <c r="M498" s="15" t="n">
        <f aca="false">K498*0.6+L498*0.4</f>
        <v>71.88</v>
      </c>
      <c r="N498" s="16"/>
    </row>
    <row r="499" customFormat="false" ht="22" hidden="false" customHeight="true" outlineLevel="0" collapsed="false">
      <c r="A499" s="11" t="n">
        <v>497</v>
      </c>
      <c r="B499" s="12" t="s">
        <v>1291</v>
      </c>
      <c r="C499" s="13" t="s">
        <v>1292</v>
      </c>
      <c r="D499" s="12" t="s">
        <v>1287</v>
      </c>
      <c r="E499" s="14" t="s">
        <v>1288</v>
      </c>
      <c r="F499" s="14" t="s">
        <v>19</v>
      </c>
      <c r="G499" s="12" t="n">
        <v>74.9</v>
      </c>
      <c r="H499" s="12" t="n">
        <v>105.5</v>
      </c>
      <c r="I499" s="12" t="n">
        <v>0</v>
      </c>
      <c r="J499" s="12" t="n">
        <v>5</v>
      </c>
      <c r="K499" s="12" t="n">
        <v>61.8</v>
      </c>
      <c r="L499" s="15" t="n">
        <v>70</v>
      </c>
      <c r="M499" s="15" t="n">
        <f aca="false">K499*0.6+L499*0.4</f>
        <v>65.08</v>
      </c>
      <c r="N499" s="16"/>
    </row>
    <row r="500" customFormat="false" ht="22" hidden="false" customHeight="true" outlineLevel="0" collapsed="false">
      <c r="A500" s="11" t="n">
        <v>498</v>
      </c>
      <c r="B500" s="12" t="s">
        <v>1293</v>
      </c>
      <c r="C500" s="13" t="s">
        <v>1294</v>
      </c>
      <c r="D500" s="12" t="s">
        <v>1295</v>
      </c>
      <c r="E500" s="14" t="s">
        <v>1288</v>
      </c>
      <c r="F500" s="14" t="s">
        <v>19</v>
      </c>
      <c r="G500" s="12" t="n">
        <v>75.7</v>
      </c>
      <c r="H500" s="12" t="n">
        <v>104</v>
      </c>
      <c r="I500" s="12" t="n">
        <v>0</v>
      </c>
      <c r="J500" s="12" t="n">
        <v>5</v>
      </c>
      <c r="K500" s="12" t="n">
        <v>61.57</v>
      </c>
      <c r="L500" s="15" t="n">
        <v>66</v>
      </c>
      <c r="M500" s="15" t="n">
        <f aca="false">K500*0.6+L500*0.4</f>
        <v>63.34</v>
      </c>
      <c r="N500" s="16"/>
    </row>
    <row r="501" customFormat="false" ht="22" hidden="false" customHeight="true" outlineLevel="0" collapsed="false">
      <c r="A501" s="11" t="n">
        <v>499</v>
      </c>
      <c r="B501" s="12" t="s">
        <v>1296</v>
      </c>
      <c r="C501" s="13" t="s">
        <v>1297</v>
      </c>
      <c r="D501" s="12" t="s">
        <v>1295</v>
      </c>
      <c r="E501" s="14" t="s">
        <v>1288</v>
      </c>
      <c r="F501" s="14" t="s">
        <v>19</v>
      </c>
      <c r="G501" s="12" t="n">
        <v>68.3</v>
      </c>
      <c r="H501" s="12" t="n">
        <v>95.5</v>
      </c>
      <c r="I501" s="12" t="n">
        <v>0</v>
      </c>
      <c r="J501" s="12" t="n">
        <v>5</v>
      </c>
      <c r="K501" s="12" t="n">
        <v>56.27</v>
      </c>
      <c r="L501" s="15" t="n">
        <v>76.8</v>
      </c>
      <c r="M501" s="15" t="n">
        <f aca="false">K501*0.6+L501*0.4</f>
        <v>64.48</v>
      </c>
      <c r="N501" s="16"/>
    </row>
    <row r="502" customFormat="false" ht="22" hidden="false" customHeight="true" outlineLevel="0" collapsed="false">
      <c r="A502" s="11" t="n">
        <v>500</v>
      </c>
      <c r="B502" s="12" t="s">
        <v>1298</v>
      </c>
      <c r="C502" s="13" t="s">
        <v>1299</v>
      </c>
      <c r="D502" s="12" t="s">
        <v>1295</v>
      </c>
      <c r="E502" s="14" t="s">
        <v>1288</v>
      </c>
      <c r="F502" s="14" t="s">
        <v>19</v>
      </c>
      <c r="G502" s="12" t="n">
        <v>67.2</v>
      </c>
      <c r="H502" s="12" t="n">
        <v>87.5</v>
      </c>
      <c r="I502" s="12" t="n">
        <v>0</v>
      </c>
      <c r="J502" s="12" t="n">
        <v>5</v>
      </c>
      <c r="K502" s="12" t="n">
        <v>53.23</v>
      </c>
      <c r="L502" s="15" t="n">
        <v>61.4</v>
      </c>
      <c r="M502" s="15" t="n">
        <f aca="false">K502*0.6+L502*0.4</f>
        <v>56.5</v>
      </c>
      <c r="N502" s="16"/>
    </row>
    <row r="503" customFormat="false" ht="22" hidden="false" customHeight="true" outlineLevel="0" collapsed="false">
      <c r="A503" s="11" t="n">
        <v>501</v>
      </c>
      <c r="B503" s="12" t="s">
        <v>1300</v>
      </c>
      <c r="C503" s="13" t="s">
        <v>1301</v>
      </c>
      <c r="D503" s="12" t="s">
        <v>1302</v>
      </c>
      <c r="E503" s="14" t="s">
        <v>1303</v>
      </c>
      <c r="F503" s="14" t="s">
        <v>19</v>
      </c>
      <c r="G503" s="12" t="n">
        <v>91</v>
      </c>
      <c r="H503" s="12" t="n">
        <v>120</v>
      </c>
      <c r="I503" s="12" t="n">
        <v>0</v>
      </c>
      <c r="J503" s="12" t="n">
        <v>5</v>
      </c>
      <c r="K503" s="12" t="n">
        <v>72</v>
      </c>
      <c r="L503" s="15" t="n">
        <v>75.4</v>
      </c>
      <c r="M503" s="15" t="n">
        <f aca="false">K503*0.6+L503*0.4</f>
        <v>73.36</v>
      </c>
      <c r="N503" s="16"/>
    </row>
    <row r="504" customFormat="false" ht="22" hidden="false" customHeight="true" outlineLevel="0" collapsed="false">
      <c r="A504" s="11" t="n">
        <v>502</v>
      </c>
      <c r="B504" s="12" t="s">
        <v>1304</v>
      </c>
      <c r="C504" s="13" t="s">
        <v>1305</v>
      </c>
      <c r="D504" s="12" t="s">
        <v>1302</v>
      </c>
      <c r="E504" s="14" t="s">
        <v>1303</v>
      </c>
      <c r="F504" s="14" t="s">
        <v>19</v>
      </c>
      <c r="G504" s="12" t="n">
        <v>96</v>
      </c>
      <c r="H504" s="12" t="n">
        <v>111.5</v>
      </c>
      <c r="I504" s="12" t="n">
        <v>0</v>
      </c>
      <c r="J504" s="12" t="n">
        <v>5</v>
      </c>
      <c r="K504" s="12" t="n">
        <v>70.83</v>
      </c>
      <c r="L504" s="15" t="n">
        <v>69.8</v>
      </c>
      <c r="M504" s="15" t="n">
        <f aca="false">K504*0.6+L504*0.4</f>
        <v>70.42</v>
      </c>
      <c r="N504" s="16"/>
    </row>
    <row r="505" customFormat="false" ht="22" hidden="false" customHeight="true" outlineLevel="0" collapsed="false">
      <c r="A505" s="11" t="n">
        <v>503</v>
      </c>
      <c r="B505" s="12" t="s">
        <v>1306</v>
      </c>
      <c r="C505" s="13" t="s">
        <v>1307</v>
      </c>
      <c r="D505" s="12" t="s">
        <v>1302</v>
      </c>
      <c r="E505" s="14" t="s">
        <v>1303</v>
      </c>
      <c r="F505" s="14" t="s">
        <v>19</v>
      </c>
      <c r="G505" s="12" t="n">
        <v>69.8</v>
      </c>
      <c r="H505" s="12" t="n">
        <v>129</v>
      </c>
      <c r="I505" s="12" t="n">
        <v>0</v>
      </c>
      <c r="J505" s="12" t="n">
        <v>5</v>
      </c>
      <c r="K505" s="12" t="n">
        <v>67.93</v>
      </c>
      <c r="L505" s="15" t="n">
        <v>70.4</v>
      </c>
      <c r="M505" s="15" t="n">
        <f aca="false">K505*0.6+L505*0.4</f>
        <v>68.92</v>
      </c>
      <c r="N505" s="16"/>
    </row>
    <row r="506" customFormat="false" ht="22" hidden="false" customHeight="true" outlineLevel="0" collapsed="false">
      <c r="A506" s="11" t="n">
        <v>504</v>
      </c>
      <c r="B506" s="12" t="s">
        <v>1308</v>
      </c>
      <c r="C506" s="13" t="s">
        <v>1309</v>
      </c>
      <c r="D506" s="12" t="s">
        <v>1310</v>
      </c>
      <c r="E506" s="14" t="s">
        <v>1311</v>
      </c>
      <c r="F506" s="14" t="s">
        <v>19</v>
      </c>
      <c r="G506" s="12" t="n">
        <v>91.8</v>
      </c>
      <c r="H506" s="12" t="n">
        <v>100</v>
      </c>
      <c r="I506" s="12" t="n">
        <v>0</v>
      </c>
      <c r="J506" s="12" t="n">
        <v>0</v>
      </c>
      <c r="K506" s="12" t="n">
        <v>63.93</v>
      </c>
      <c r="L506" s="15" t="n">
        <v>75</v>
      </c>
      <c r="M506" s="15" t="n">
        <f aca="false">K506*0.6+L506*0.4</f>
        <v>68.36</v>
      </c>
      <c r="N506" s="16"/>
    </row>
    <row r="507" customFormat="false" ht="22" hidden="false" customHeight="true" outlineLevel="0" collapsed="false">
      <c r="A507" s="11" t="n">
        <v>505</v>
      </c>
      <c r="B507" s="12" t="s">
        <v>1312</v>
      </c>
      <c r="C507" s="13" t="s">
        <v>1313</v>
      </c>
      <c r="D507" s="12" t="s">
        <v>1310</v>
      </c>
      <c r="E507" s="14" t="s">
        <v>1311</v>
      </c>
      <c r="F507" s="14" t="s">
        <v>19</v>
      </c>
      <c r="G507" s="12" t="n">
        <v>64.2</v>
      </c>
      <c r="H507" s="12" t="n">
        <v>119.5</v>
      </c>
      <c r="I507" s="12" t="n">
        <v>0</v>
      </c>
      <c r="J507" s="12" t="n">
        <v>5</v>
      </c>
      <c r="K507" s="12" t="n">
        <v>62.9</v>
      </c>
      <c r="L507" s="15" t="n">
        <v>69</v>
      </c>
      <c r="M507" s="15" t="n">
        <f aca="false">K507*0.6+L507*0.4</f>
        <v>65.34</v>
      </c>
      <c r="N507" s="16"/>
    </row>
    <row r="508" customFormat="false" ht="22" hidden="false" customHeight="true" outlineLevel="0" collapsed="false">
      <c r="A508" s="11" t="n">
        <v>506</v>
      </c>
      <c r="B508" s="12" t="s">
        <v>1314</v>
      </c>
      <c r="C508" s="13" t="s">
        <v>1315</v>
      </c>
      <c r="D508" s="12" t="s">
        <v>1310</v>
      </c>
      <c r="E508" s="14" t="s">
        <v>1311</v>
      </c>
      <c r="F508" s="14" t="s">
        <v>19</v>
      </c>
      <c r="G508" s="12" t="n">
        <v>72.9</v>
      </c>
      <c r="H508" s="12" t="n">
        <v>114.5</v>
      </c>
      <c r="I508" s="12" t="n">
        <v>0</v>
      </c>
      <c r="J508" s="12" t="n">
        <v>0</v>
      </c>
      <c r="K508" s="12" t="n">
        <v>62.47</v>
      </c>
      <c r="L508" s="15" t="n">
        <v>64.8</v>
      </c>
      <c r="M508" s="15" t="n">
        <f aca="false">K508*0.6+L508*0.4</f>
        <v>63.4</v>
      </c>
      <c r="N508" s="16"/>
    </row>
    <row r="509" customFormat="false" ht="22" hidden="false" customHeight="true" outlineLevel="0" collapsed="false">
      <c r="A509" s="11" t="n">
        <v>507</v>
      </c>
      <c r="B509" s="12" t="s">
        <v>1316</v>
      </c>
      <c r="C509" s="13" t="s">
        <v>1317</v>
      </c>
      <c r="D509" s="12" t="s">
        <v>1318</v>
      </c>
      <c r="E509" s="14" t="s">
        <v>1319</v>
      </c>
      <c r="F509" s="14" t="s">
        <v>19</v>
      </c>
      <c r="G509" s="12" t="n">
        <v>79.7</v>
      </c>
      <c r="H509" s="12" t="n">
        <v>113</v>
      </c>
      <c r="I509" s="12" t="n">
        <v>0</v>
      </c>
      <c r="J509" s="12" t="n">
        <v>5</v>
      </c>
      <c r="K509" s="12" t="n">
        <v>65.9</v>
      </c>
      <c r="L509" s="15" t="n">
        <v>75.6</v>
      </c>
      <c r="M509" s="15" t="n">
        <f aca="false">K509*0.6+L509*0.4</f>
        <v>69.78</v>
      </c>
      <c r="N509" s="16"/>
    </row>
    <row r="510" customFormat="false" ht="22" hidden="false" customHeight="true" outlineLevel="0" collapsed="false">
      <c r="A510" s="11" t="n">
        <v>508</v>
      </c>
      <c r="B510" s="12" t="s">
        <v>1320</v>
      </c>
      <c r="C510" s="13" t="s">
        <v>1321</v>
      </c>
      <c r="D510" s="12" t="s">
        <v>1318</v>
      </c>
      <c r="E510" s="14" t="s">
        <v>1319</v>
      </c>
      <c r="F510" s="14" t="s">
        <v>19</v>
      </c>
      <c r="G510" s="12" t="n">
        <v>85.6</v>
      </c>
      <c r="H510" s="12" t="n">
        <v>112</v>
      </c>
      <c r="I510" s="12" t="n">
        <v>0</v>
      </c>
      <c r="J510" s="12" t="n">
        <v>0</v>
      </c>
      <c r="K510" s="12" t="n">
        <v>65.87</v>
      </c>
      <c r="L510" s="15" t="n">
        <v>77</v>
      </c>
      <c r="M510" s="15" t="n">
        <f aca="false">K510*0.6+L510*0.4</f>
        <v>70.32</v>
      </c>
      <c r="N510" s="16"/>
    </row>
    <row r="511" customFormat="false" ht="22" hidden="false" customHeight="true" outlineLevel="0" collapsed="false">
      <c r="A511" s="11" t="n">
        <v>509</v>
      </c>
      <c r="B511" s="12" t="s">
        <v>1322</v>
      </c>
      <c r="C511" s="13" t="s">
        <v>1323</v>
      </c>
      <c r="D511" s="12" t="s">
        <v>1318</v>
      </c>
      <c r="E511" s="14" t="s">
        <v>1319</v>
      </c>
      <c r="F511" s="14" t="s">
        <v>19</v>
      </c>
      <c r="G511" s="12" t="n">
        <v>86.5</v>
      </c>
      <c r="H511" s="12" t="n">
        <v>95</v>
      </c>
      <c r="I511" s="12" t="n">
        <v>0</v>
      </c>
      <c r="J511" s="12" t="n">
        <v>5</v>
      </c>
      <c r="K511" s="12" t="n">
        <v>62.17</v>
      </c>
      <c r="L511" s="15" t="n">
        <v>80</v>
      </c>
      <c r="M511" s="15" t="n">
        <f aca="false">K511*0.6+L511*0.4</f>
        <v>69.3</v>
      </c>
      <c r="N511" s="16"/>
    </row>
    <row r="512" customFormat="false" ht="22" hidden="false" customHeight="true" outlineLevel="0" collapsed="false">
      <c r="A512" s="11" t="n">
        <v>510</v>
      </c>
      <c r="B512" s="12" t="s">
        <v>1324</v>
      </c>
      <c r="C512" s="13" t="s">
        <v>1325</v>
      </c>
      <c r="D512" s="12" t="s">
        <v>1318</v>
      </c>
      <c r="E512" s="14" t="s">
        <v>1319</v>
      </c>
      <c r="F512" s="14" t="s">
        <v>19</v>
      </c>
      <c r="G512" s="12" t="n">
        <v>83.5</v>
      </c>
      <c r="H512" s="12" t="n">
        <v>98</v>
      </c>
      <c r="I512" s="12" t="n">
        <v>0</v>
      </c>
      <c r="J512" s="12" t="n">
        <v>5</v>
      </c>
      <c r="K512" s="12" t="n">
        <v>62.17</v>
      </c>
      <c r="L512" s="15" t="n">
        <v>73.4</v>
      </c>
      <c r="M512" s="15" t="n">
        <f aca="false">K512*0.6+L512*0.4</f>
        <v>66.66</v>
      </c>
      <c r="N512" s="16"/>
    </row>
    <row r="513" customFormat="false" ht="22" hidden="false" customHeight="true" outlineLevel="0" collapsed="false">
      <c r="A513" s="11" t="n">
        <v>511</v>
      </c>
      <c r="B513" s="12" t="s">
        <v>1326</v>
      </c>
      <c r="C513" s="13" t="s">
        <v>1327</v>
      </c>
      <c r="D513" s="12" t="s">
        <v>1328</v>
      </c>
      <c r="E513" s="14" t="s">
        <v>1329</v>
      </c>
      <c r="F513" s="14" t="s">
        <v>19</v>
      </c>
      <c r="G513" s="12" t="n">
        <v>81.4</v>
      </c>
      <c r="H513" s="12" t="n">
        <v>103</v>
      </c>
      <c r="I513" s="12" t="n">
        <v>0</v>
      </c>
      <c r="J513" s="12" t="n">
        <v>5</v>
      </c>
      <c r="K513" s="12" t="n">
        <v>63.13</v>
      </c>
      <c r="L513" s="15" t="n">
        <v>76.6</v>
      </c>
      <c r="M513" s="15" t="n">
        <f aca="false">K513*0.6+L513*0.4</f>
        <v>68.52</v>
      </c>
      <c r="N513" s="16"/>
    </row>
    <row r="514" customFormat="false" ht="22" hidden="false" customHeight="true" outlineLevel="0" collapsed="false">
      <c r="A514" s="11" t="n">
        <v>512</v>
      </c>
      <c r="B514" s="12" t="s">
        <v>1330</v>
      </c>
      <c r="C514" s="13" t="s">
        <v>1331</v>
      </c>
      <c r="D514" s="12" t="s">
        <v>1328</v>
      </c>
      <c r="E514" s="14" t="s">
        <v>1329</v>
      </c>
      <c r="F514" s="14" t="s">
        <v>19</v>
      </c>
      <c r="G514" s="12" t="n">
        <v>86.8</v>
      </c>
      <c r="H514" s="12" t="n">
        <v>91.5</v>
      </c>
      <c r="I514" s="12" t="n">
        <v>0</v>
      </c>
      <c r="J514" s="12" t="n">
        <v>5</v>
      </c>
      <c r="K514" s="12" t="n">
        <v>61.1</v>
      </c>
      <c r="L514" s="15" t="n">
        <v>77.2</v>
      </c>
      <c r="M514" s="15" t="n">
        <f aca="false">K514*0.6+L514*0.4</f>
        <v>67.54</v>
      </c>
      <c r="N514" s="16"/>
    </row>
    <row r="515" customFormat="false" ht="22" hidden="false" customHeight="true" outlineLevel="0" collapsed="false">
      <c r="A515" s="11" t="n">
        <v>513</v>
      </c>
      <c r="B515" s="12" t="s">
        <v>1332</v>
      </c>
      <c r="C515" s="13" t="s">
        <v>1333</v>
      </c>
      <c r="D515" s="12" t="s">
        <v>1328</v>
      </c>
      <c r="E515" s="14" t="s">
        <v>1329</v>
      </c>
      <c r="F515" s="14" t="s">
        <v>19</v>
      </c>
      <c r="G515" s="12" t="n">
        <v>91</v>
      </c>
      <c r="H515" s="12" t="n">
        <v>86</v>
      </c>
      <c r="I515" s="12" t="n">
        <v>0</v>
      </c>
      <c r="J515" s="12" t="n">
        <v>5</v>
      </c>
      <c r="K515" s="12" t="n">
        <v>60.67</v>
      </c>
      <c r="L515" s="15" t="n">
        <v>75.8</v>
      </c>
      <c r="M515" s="15" t="n">
        <f aca="false">K515*0.6+L515*0.4</f>
        <v>66.72</v>
      </c>
      <c r="N515" s="16"/>
    </row>
    <row r="516" customFormat="false" ht="22" hidden="false" customHeight="true" outlineLevel="0" collapsed="false">
      <c r="A516" s="11" t="n">
        <v>514</v>
      </c>
      <c r="B516" s="12" t="s">
        <v>1334</v>
      </c>
      <c r="C516" s="13" t="s">
        <v>1335</v>
      </c>
      <c r="D516" s="12" t="s">
        <v>1336</v>
      </c>
      <c r="E516" s="14" t="s">
        <v>1337</v>
      </c>
      <c r="F516" s="14" t="s">
        <v>19</v>
      </c>
      <c r="G516" s="12" t="n">
        <v>58.5</v>
      </c>
      <c r="H516" s="12" t="n">
        <v>131</v>
      </c>
      <c r="I516" s="12" t="n">
        <v>0</v>
      </c>
      <c r="J516" s="12" t="n">
        <v>5</v>
      </c>
      <c r="K516" s="12" t="n">
        <v>64.83</v>
      </c>
      <c r="L516" s="15" t="n">
        <v>74.2</v>
      </c>
      <c r="M516" s="15" t="n">
        <f aca="false">K516*0.6+L516*0.4</f>
        <v>68.58</v>
      </c>
      <c r="N516" s="16"/>
    </row>
    <row r="517" customFormat="false" ht="22" hidden="false" customHeight="true" outlineLevel="0" collapsed="false">
      <c r="A517" s="11" t="n">
        <v>515</v>
      </c>
      <c r="B517" s="12" t="s">
        <v>1338</v>
      </c>
      <c r="C517" s="13" t="s">
        <v>1339</v>
      </c>
      <c r="D517" s="12" t="s">
        <v>1336</v>
      </c>
      <c r="E517" s="14" t="s">
        <v>1337</v>
      </c>
      <c r="F517" s="14" t="s">
        <v>19</v>
      </c>
      <c r="G517" s="12" t="n">
        <v>83.8</v>
      </c>
      <c r="H517" s="12" t="n">
        <v>99</v>
      </c>
      <c r="I517" s="12" t="n">
        <v>0</v>
      </c>
      <c r="J517" s="12" t="n">
        <v>5</v>
      </c>
      <c r="K517" s="12" t="n">
        <v>62.6</v>
      </c>
      <c r="L517" s="15" t="n">
        <v>70</v>
      </c>
      <c r="M517" s="15" t="n">
        <f aca="false">K517*0.6+L517*0.4</f>
        <v>65.56</v>
      </c>
      <c r="N517" s="16"/>
    </row>
    <row r="518" customFormat="false" ht="22" hidden="false" customHeight="true" outlineLevel="0" collapsed="false">
      <c r="A518" s="11" t="n">
        <v>516</v>
      </c>
      <c r="B518" s="12" t="s">
        <v>1340</v>
      </c>
      <c r="C518" s="13" t="s">
        <v>1341</v>
      </c>
      <c r="D518" s="12" t="s">
        <v>1336</v>
      </c>
      <c r="E518" s="14" t="s">
        <v>1337</v>
      </c>
      <c r="F518" s="14" t="s">
        <v>19</v>
      </c>
      <c r="G518" s="12" t="n">
        <v>79.5</v>
      </c>
      <c r="H518" s="12" t="n">
        <v>98</v>
      </c>
      <c r="I518" s="12" t="n">
        <v>0</v>
      </c>
      <c r="J518" s="12" t="n">
        <v>5</v>
      </c>
      <c r="K518" s="12" t="n">
        <v>60.83</v>
      </c>
      <c r="L518" s="15" t="n">
        <v>73.6</v>
      </c>
      <c r="M518" s="15" t="n">
        <f aca="false">K518*0.6+L518*0.4</f>
        <v>65.94</v>
      </c>
      <c r="N518" s="16"/>
    </row>
    <row r="519" customFormat="false" ht="22" hidden="false" customHeight="true" outlineLevel="0" collapsed="false">
      <c r="A519" s="11" t="n">
        <v>517</v>
      </c>
      <c r="B519" s="12" t="s">
        <v>1342</v>
      </c>
      <c r="C519" s="13" t="s">
        <v>1343</v>
      </c>
      <c r="D519" s="12" t="s">
        <v>1344</v>
      </c>
      <c r="E519" s="14" t="s">
        <v>1345</v>
      </c>
      <c r="F519" s="14" t="s">
        <v>19</v>
      </c>
      <c r="G519" s="12" t="n">
        <v>86.3</v>
      </c>
      <c r="H519" s="12" t="n">
        <v>118.5</v>
      </c>
      <c r="I519" s="12" t="n">
        <v>0</v>
      </c>
      <c r="J519" s="12" t="n">
        <v>5</v>
      </c>
      <c r="K519" s="12" t="n">
        <v>69.93</v>
      </c>
      <c r="L519" s="15" t="n">
        <v>83.4</v>
      </c>
      <c r="M519" s="15" t="n">
        <f aca="false">K519*0.6+L519*0.4</f>
        <v>75.32</v>
      </c>
      <c r="N519" s="16"/>
    </row>
    <row r="520" customFormat="false" ht="22" hidden="false" customHeight="true" outlineLevel="0" collapsed="false">
      <c r="A520" s="11" t="n">
        <v>518</v>
      </c>
      <c r="B520" s="12" t="s">
        <v>1346</v>
      </c>
      <c r="C520" s="13" t="s">
        <v>894</v>
      </c>
      <c r="D520" s="12" t="s">
        <v>1344</v>
      </c>
      <c r="E520" s="14" t="s">
        <v>1345</v>
      </c>
      <c r="F520" s="14" t="s">
        <v>19</v>
      </c>
      <c r="G520" s="12" t="n">
        <v>77.4</v>
      </c>
      <c r="H520" s="12" t="n">
        <v>126.5</v>
      </c>
      <c r="I520" s="12" t="n">
        <v>0</v>
      </c>
      <c r="J520" s="12" t="n">
        <v>0</v>
      </c>
      <c r="K520" s="12" t="n">
        <v>67.97</v>
      </c>
      <c r="L520" s="15" t="n">
        <v>78.4</v>
      </c>
      <c r="M520" s="15" t="n">
        <f aca="false">K520*0.6+L520*0.4</f>
        <v>72.14</v>
      </c>
      <c r="N520" s="16"/>
    </row>
    <row r="521" customFormat="false" ht="22" hidden="false" customHeight="true" outlineLevel="0" collapsed="false">
      <c r="A521" s="11" t="n">
        <v>519</v>
      </c>
      <c r="B521" s="12" t="s">
        <v>1347</v>
      </c>
      <c r="C521" s="13" t="s">
        <v>1348</v>
      </c>
      <c r="D521" s="12" t="s">
        <v>1344</v>
      </c>
      <c r="E521" s="14" t="s">
        <v>1345</v>
      </c>
      <c r="F521" s="14" t="s">
        <v>19</v>
      </c>
      <c r="G521" s="12" t="n">
        <v>95</v>
      </c>
      <c r="H521" s="12" t="n">
        <v>107</v>
      </c>
      <c r="I521" s="12" t="n">
        <v>0</v>
      </c>
      <c r="J521" s="12" t="n">
        <v>0</v>
      </c>
      <c r="K521" s="12" t="n">
        <v>67.33</v>
      </c>
      <c r="L521" s="15" t="n">
        <v>81.4</v>
      </c>
      <c r="M521" s="15" t="n">
        <f aca="false">K521*0.6+L521*0.4</f>
        <v>72.96</v>
      </c>
      <c r="N521" s="16"/>
    </row>
  </sheetData>
  <sheetProtection sheet="true" password="dcaa" objects="true"/>
  <mergeCells count="1">
    <mergeCell ref="A1:N1"/>
  </mergeCells>
  <conditionalFormatting sqref="L3:L109 L464:L521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156944444444444" right="0.156944444444444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8:41Z</dcterms:created>
  <dc:creator>wps</dc:creator>
  <dc:description/>
  <dc:language>en-US</dc:language>
  <cp:lastModifiedBy>user</cp:lastModifiedBy>
  <dcterms:modified xsi:type="dcterms:W3CDTF">2022-08-07T17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517D4E5F86459FB856AD34620955DC</vt:lpwstr>
  </property>
  <property fmtid="{D5CDD505-2E9C-101B-9397-08002B2CF9AE}" pid="3" name="KSOProductBuildVer">
    <vt:lpwstr>2052-11.8.2.10587</vt:lpwstr>
  </property>
</Properties>
</file>